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男子100m" sheetId="1" state="visible" r:id="rId2"/>
    <sheet name="男子200m" sheetId="2" state="visible" r:id="rId3"/>
    <sheet name="男子400m" sheetId="3" state="visible" r:id="rId4"/>
    <sheet name="男子800m" sheetId="4" state="visible" r:id="rId5"/>
    <sheet name="男子1500m" sheetId="5" state="visible" r:id="rId6"/>
    <sheet name="男子5000m" sheetId="6" state="visible" r:id="rId7"/>
    <sheet name="男子5000mW" sheetId="7" state="visible" r:id="rId8"/>
    <sheet name="男子110mH" sheetId="8" state="visible" r:id="rId9"/>
    <sheet name="男子400mH" sheetId="9" state="visible" r:id="rId10"/>
    <sheet name="男子3000SC" sheetId="10" state="visible" r:id="rId11"/>
    <sheet name="男子4x100m予" sheetId="11" state="visible" r:id="rId12"/>
    <sheet name="男子4x400m予" sheetId="12" state="visible" r:id="rId13"/>
    <sheet name="男子走高跳" sheetId="13" state="visible" r:id="rId14"/>
    <sheet name="男子棒高跳" sheetId="14" state="visible" r:id="rId15"/>
    <sheet name="男子走幅跳" sheetId="15" state="visible" r:id="rId16"/>
    <sheet name="男子三段跳" sheetId="16" state="visible" r:id="rId17"/>
    <sheet name="男子砲丸投" sheetId="17" state="visible" r:id="rId18"/>
    <sheet name="男子円盤投" sheetId="18" state="visible" r:id="rId19"/>
    <sheet name="男子ハンマー投" sheetId="19" state="visible" r:id="rId20"/>
    <sheet name="男子やり投"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s>
  <definedNames>
    <definedName function="false" hidden="false" localSheetId="0" name="_xlnm.Print_Area" vbProcedure="false">男子100m!$A$1:$O$76</definedName>
    <definedName function="false" hidden="false" localSheetId="7" name="_xlnm.Print_Area" vbProcedure="false">男子110mH!$A$1:$O$16</definedName>
    <definedName function="false" hidden="false" localSheetId="4" name="_xlnm.Print_Area" vbProcedure="false">男子1500m!$A$1:$O$74</definedName>
    <definedName function="false" hidden="false" localSheetId="1" name="_xlnm.Print_Area" vbProcedure="false">男子200m!$A$1:$O$65</definedName>
    <definedName function="false" hidden="false" localSheetId="9" name="_xlnm.Print_Area" vbProcedure="false">男子3000SC!$A$1:$O$27</definedName>
    <definedName function="false" hidden="false" localSheetId="2" name="_xlnm.Print_Area" vbProcedure="false">男子400m!$A$1:$O$41</definedName>
    <definedName function="false" hidden="false" localSheetId="8" name="_xlnm.Print_Area" vbProcedure="false">男子400mH!$A$1:$O$25</definedName>
    <definedName function="false" hidden="false" localSheetId="10" name="_xlnm.Print_Area" vbProcedure="false">男子4x100m予!$A$1:$O$78</definedName>
    <definedName function="false" hidden="false" localSheetId="11" name="_xlnm.Print_Area" vbProcedure="false">男子4x400m予!$A$1:$O$78</definedName>
    <definedName function="false" hidden="false" localSheetId="5" name="_xlnm.Print_Area" vbProcedure="false">男子5000m!$A$1:$O$36</definedName>
    <definedName function="false" hidden="false" localSheetId="6" name="_xlnm.Print_Area" vbProcedure="false">男子5000mW!$A$1:$O$40</definedName>
    <definedName function="false" hidden="false" localSheetId="3" name="_xlnm.Print_Area" vbProcedure="false">男子800m!$A$1:$O$42</definedName>
    <definedName function="false" hidden="false" localSheetId="18" name="_xlnm.Print_Area" vbProcedure="false">男子ハンマー投!$A$1:$O$24</definedName>
    <definedName function="false" hidden="false" localSheetId="18" name="_xlnm.Print_Titles" vbProcedure="false">男子ハンマー投!$1:$8</definedName>
    <definedName function="false" hidden="false" localSheetId="19" name="_xlnm.Print_Area" vbProcedure="false">男子やり投!$A$1:$O$31</definedName>
    <definedName function="false" hidden="false" localSheetId="19" name="_xlnm.Print_Titles" vbProcedure="false">男子やり投!$1:$8</definedName>
    <definedName function="false" hidden="false" localSheetId="15" name="_xlnm.Print_Area" vbProcedure="false">男子三段跳!$C$1:$Q$43</definedName>
    <definedName function="false" hidden="false" localSheetId="15" name="_xlnm.Print_Titles" vbProcedure="false">男子三段跳!$1:$9</definedName>
    <definedName function="false" hidden="false" localSheetId="17" name="_xlnm.Print_Area" vbProcedure="false">男子円盤投!$A$1:$O$33</definedName>
    <definedName function="false" hidden="false" localSheetId="17" name="_xlnm.Print_Titles" vbProcedure="false">男子円盤投!$1:$8</definedName>
    <definedName function="false" hidden="false" localSheetId="13" name="_xlnm.Print_Area" vbProcedure="false">男子棒高跳!$A$1:$AH$10</definedName>
    <definedName function="false" hidden="false" localSheetId="13" name="_xlnm.Print_Titles" vbProcedure="false">男子棒高跳!$1:$9</definedName>
    <definedName function="false" hidden="false" localSheetId="16" name="_xlnm.Print_Area" vbProcedure="false">男子砲丸投!$A$1:$O$35</definedName>
    <definedName function="false" hidden="false" localSheetId="16" name="_xlnm.Print_Titles" vbProcedure="false">男子砲丸投!$1:$8</definedName>
    <definedName function="false" hidden="false" localSheetId="14" name="_xlnm.Print_Area" vbProcedure="false">男子走幅跳!$C$1:$Q$80</definedName>
    <definedName function="false" hidden="false" localSheetId="14" name="_xlnm.Print_Titles" vbProcedure="false">男子走幅跳!$1:$9</definedName>
    <definedName function="false" hidden="false" localSheetId="12" name="_xlnm.Print_Area" vbProcedure="false">男子走高跳!$A$1:$AH$27</definedName>
    <definedName function="false" hidden="false" localSheetId="12" name="_xlnm.Print_Titles" vbProcedure="false">男子走高跳!$1:$9</definedName>
    <definedName function="false" hidden="false" name="banhen" vbProcedure="false">#REF!</definedName>
    <definedName function="false" hidden="false" name="sensyu" vbProcedure="false">[1]選手データ!$A$2:$F$601</definedName>
    <definedName function="false" hidden="false" name="syozoku" vbProcedure="false">[19]学校番号!$A$2:$B$101</definedName>
    <definedName function="false" hidden="false" name="syumoku" vbProcedure="false">[19]種目一覧!$A$3:$C$25</definedName>
    <definedName function="false" hidden="false" localSheetId="0" name="Excel_BuiltIn__FilterDatabase" vbProcedure="false">男子100m!$A$9:$G$46</definedName>
    <definedName function="false" hidden="false" localSheetId="1" name="Excel_BuiltIn__FilterDatabase" vbProcedure="false">男子200m!$A$9:$G$46</definedName>
    <definedName function="false" hidden="false" localSheetId="1" name="sensyu" vbProcedure="false">[14]選手データ!$A$2:$F$601</definedName>
    <definedName function="false" hidden="false" localSheetId="2" name="Excel_BuiltIn__FilterDatabase" vbProcedure="false">男子400m!$A$7:$G$34</definedName>
    <definedName function="false" hidden="false" localSheetId="2" name="sensyu" vbProcedure="false">[10]選手データ!$A$2:$F$601</definedName>
    <definedName function="false" hidden="false" localSheetId="3" name="Excel_BuiltIn__FilterDatabase" vbProcedure="false">男子800m!$A$7:$G$35</definedName>
    <definedName function="false" hidden="false" localSheetId="3" name="sensyu" vbProcedure="false">[16]選手データ!$A$2:$F$601</definedName>
    <definedName function="false" hidden="false" localSheetId="4" name="Excel_BuiltIn__FilterDatabase" vbProcedure="false">男子1500m!$A$9:$G$48</definedName>
    <definedName function="false" hidden="false" localSheetId="4" name="sensyu" vbProcedure="false">[6]選手データ!$A$2:$F$601</definedName>
    <definedName function="false" hidden="false" localSheetId="5" name="Excel_BuiltIn__FilterDatabase" vbProcedure="false">男子5000m!$A$9:$G$81</definedName>
    <definedName function="false" hidden="false" localSheetId="5" name="sensyu" vbProcedure="false">[18]選手データ!$A$2:$F$601</definedName>
    <definedName function="false" hidden="false" localSheetId="6" name="Excel_BuiltIn__FilterDatabase" vbProcedure="false">男子5000mW!$A$9:$G$80</definedName>
    <definedName function="false" hidden="false" localSheetId="6" name="sensyu" vbProcedure="false">[2]選手データ!$A$2:$F$601</definedName>
    <definedName function="false" hidden="false" localSheetId="7" name="Excel_BuiltIn__FilterDatabase" vbProcedure="false">男子110mH!$A$9:$G$46</definedName>
    <definedName function="false" hidden="false" localSheetId="7" name="sensyu" vbProcedure="false">[11]選手データ!$A$2:$F$601</definedName>
    <definedName function="false" hidden="false" localSheetId="8" name="Excel_BuiltIn__FilterDatabase" vbProcedure="false">男子400mH!$A$9:$G$46</definedName>
    <definedName function="false" hidden="false" localSheetId="8" name="sensyu" vbProcedure="false">[4]選手データ!$A$2:$F$601</definedName>
    <definedName function="false" hidden="false" localSheetId="9" name="Excel_BuiltIn__FilterDatabase" vbProcedure="false">男子3000SC!$A$9:$G$80</definedName>
    <definedName function="false" hidden="false" localSheetId="9" name="sensyu" vbProcedure="false">[8]選手データ!$A$2:$F$601</definedName>
    <definedName function="false" hidden="false" localSheetId="10" name="Excel_BuiltIn__FilterDatabase" vbProcedure="false">男子4x100m予!$A$10:$C$29</definedName>
    <definedName function="false" hidden="false" localSheetId="11" name="Excel_BuiltIn__FilterDatabase" vbProcedure="false">男子4x400m予!$A$10:$C$29</definedName>
    <definedName function="false" hidden="false" localSheetId="11" name="sensyu" vbProcedure="false">[19]選手データ!$A$2:$F$601</definedName>
    <definedName function="false" hidden="false" localSheetId="12" name="Excel_BuiltIn__FilterDatabase" vbProcedure="false">男子走高跳!$A$9:$AH$49</definedName>
    <definedName function="false" hidden="false" localSheetId="12" name="sensyu" vbProcedure="false">[12]選手データ!$A$2:$F$600</definedName>
    <definedName function="false" hidden="false" localSheetId="13" name="Excel_BuiltIn__FilterDatabase" vbProcedure="false">男子棒高跳!$A$9:$AH$49</definedName>
    <definedName function="false" hidden="false" localSheetId="13" name="sensyu" vbProcedure="false">[13]選手データ!$A$2:$F$600</definedName>
    <definedName function="false" hidden="false" localSheetId="14" name="Excel_BuiltIn__FilterDatabase" vbProcedure="false">男子走幅跳!$C$9:$Q$149</definedName>
    <definedName function="false" hidden="false" localSheetId="14" name="sensyu" vbProcedure="false">[5]選手データ!$A$2:$F$600</definedName>
    <definedName function="false" hidden="false" localSheetId="15" name="Excel_BuiltIn__FilterDatabase" vbProcedure="false">男子三段跳!$C$9:$Q$149</definedName>
    <definedName function="false" hidden="false" localSheetId="15" name="sensyu" vbProcedure="false">[15]選手データ!$A$2:$F$600</definedName>
    <definedName function="false" hidden="false" localSheetId="16" name="sensyu" vbProcedure="false">[3]選手データ!$A$2:$F$600</definedName>
    <definedName function="false" hidden="false" localSheetId="17" name="sensyu" vbProcedure="false">[17]選手データ!$A$2:$F$600</definedName>
    <definedName function="false" hidden="false" localSheetId="18" name="sensyu" vbProcedure="false">[9]選手データ!$A$2:$F$600</definedName>
    <definedName function="false" hidden="false" localSheetId="19" name="sensyu" vbProcedure="false">[7]選手データ!$A$2:$F$6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9" uniqueCount="1563">
  <si>
    <r>
      <rPr>
        <b val="true"/>
        <sz val="16"/>
        <rFont val="Noto Sans"/>
        <family val="2"/>
      </rPr>
      <t xml:space="preserve">男子</t>
    </r>
    <r>
      <rPr>
        <b val="true"/>
        <sz val="16"/>
        <rFont val="ＭＳ ゴシック"/>
        <family val="3"/>
        <charset val="128"/>
      </rPr>
      <t xml:space="preserve">100m</t>
    </r>
  </si>
  <si>
    <r>
      <rPr>
        <sz val="11"/>
        <rFont val="Noto Sans"/>
        <family val="2"/>
      </rPr>
      <t xml:space="preserve">兵庫高校記録</t>
    </r>
    <r>
      <rPr>
        <sz val="11"/>
        <rFont val="ＭＳ ゴシック"/>
        <family val="3"/>
        <charset val="128"/>
      </rPr>
      <t xml:space="preserve">(</t>
    </r>
    <r>
      <rPr>
        <sz val="11"/>
        <rFont val="Noto Sans"/>
        <family val="2"/>
      </rPr>
      <t xml:space="preserve">電</t>
    </r>
    <r>
      <rPr>
        <sz val="11"/>
        <rFont val="ＭＳ ゴシック"/>
        <family val="3"/>
        <charset val="128"/>
      </rPr>
      <t xml:space="preserve">)</t>
    </r>
  </si>
  <si>
    <t xml:space="preserve">10"48</t>
  </si>
  <si>
    <t xml:space="preserve">藤本  俊之（  社  ）</t>
  </si>
  <si>
    <r>
      <rPr>
        <sz val="11"/>
        <rFont val="ＭＳ ゴシック"/>
        <family val="3"/>
        <charset val="128"/>
      </rPr>
      <t xml:space="preserve">1997</t>
    </r>
    <r>
      <rPr>
        <sz val="11"/>
        <rFont val="Noto Sans"/>
        <family val="2"/>
      </rPr>
      <t xml:space="preserve">年</t>
    </r>
  </si>
  <si>
    <t xml:space="preserve">西播高校記録</t>
  </si>
  <si>
    <t xml:space="preserve">10"6</t>
  </si>
  <si>
    <t xml:space="preserve">岩崎  守弘（姫路商）</t>
  </si>
  <si>
    <r>
      <rPr>
        <sz val="11"/>
        <rFont val="ＭＳ ゴシック"/>
        <family val="3"/>
        <charset val="128"/>
      </rPr>
      <t xml:space="preserve">1993</t>
    </r>
    <r>
      <rPr>
        <sz val="11"/>
        <rFont val="Noto Sans"/>
        <family val="2"/>
      </rPr>
      <t xml:space="preserve">年</t>
    </r>
  </si>
  <si>
    <r>
      <rPr>
        <sz val="11"/>
        <rFont val="Noto Sans"/>
        <family val="2"/>
      </rPr>
      <t xml:space="preserve">西播高校記録</t>
    </r>
    <r>
      <rPr>
        <sz val="11"/>
        <rFont val="ＭＳ ゴシック"/>
        <family val="3"/>
        <charset val="128"/>
      </rPr>
      <t xml:space="preserve">(</t>
    </r>
    <r>
      <rPr>
        <sz val="11"/>
        <rFont val="Noto Sans"/>
        <family val="2"/>
      </rPr>
      <t xml:space="preserve">電</t>
    </r>
    <r>
      <rPr>
        <sz val="11"/>
        <rFont val="ＭＳ ゴシック"/>
        <family val="3"/>
        <charset val="128"/>
      </rPr>
      <t xml:space="preserve">)</t>
    </r>
  </si>
  <si>
    <t xml:space="preserve">10"65</t>
  </si>
  <si>
    <t xml:space="preserve">前田  了佑（飾磨工）</t>
  </si>
  <si>
    <r>
      <rPr>
        <sz val="11"/>
        <rFont val="ＭＳ ゴシック"/>
        <family val="3"/>
        <charset val="128"/>
      </rPr>
      <t xml:space="preserve">2000</t>
    </r>
    <r>
      <rPr>
        <sz val="11"/>
        <rFont val="Noto Sans"/>
        <family val="2"/>
      </rPr>
      <t xml:space="preserve">年</t>
    </r>
  </si>
  <si>
    <t xml:space="preserve">但馬高校記録</t>
  </si>
  <si>
    <t xml:space="preserve">10"5</t>
  </si>
  <si>
    <t xml:space="preserve">白箸　宏隆（豊　岡）</t>
  </si>
  <si>
    <r>
      <rPr>
        <sz val="11"/>
        <rFont val="ＭＳ ゴシック"/>
        <family val="3"/>
        <charset val="128"/>
      </rPr>
      <t xml:space="preserve">1987</t>
    </r>
    <r>
      <rPr>
        <sz val="11"/>
        <rFont val="Noto Sans"/>
        <family val="2"/>
      </rPr>
      <t xml:space="preserve">年</t>
    </r>
  </si>
  <si>
    <r>
      <rPr>
        <sz val="11"/>
        <rFont val="Noto Sans"/>
        <family val="2"/>
      </rPr>
      <t xml:space="preserve">但馬高校記録</t>
    </r>
    <r>
      <rPr>
        <sz val="11"/>
        <rFont val="ＭＳ ゴシック"/>
        <family val="3"/>
        <charset val="128"/>
      </rPr>
      <t xml:space="preserve">(</t>
    </r>
    <r>
      <rPr>
        <sz val="11"/>
        <rFont val="Noto Sans"/>
        <family val="2"/>
      </rPr>
      <t xml:space="preserve">電</t>
    </r>
    <r>
      <rPr>
        <sz val="11"/>
        <rFont val="ＭＳ ゴシック"/>
        <family val="3"/>
        <charset val="128"/>
      </rPr>
      <t xml:space="preserve">)</t>
    </r>
  </si>
  <si>
    <t xml:space="preserve">10"68</t>
  </si>
  <si>
    <t xml:space="preserve">今井　祐弥（香　住）</t>
  </si>
  <si>
    <r>
      <rPr>
        <sz val="11"/>
        <rFont val="ＭＳ ゴシック"/>
        <family val="3"/>
        <charset val="128"/>
      </rPr>
      <t xml:space="preserve">2011</t>
    </r>
    <r>
      <rPr>
        <sz val="11"/>
        <rFont val="Noto Sans"/>
        <family val="2"/>
      </rPr>
      <t xml:space="preserve">年</t>
    </r>
  </si>
  <si>
    <r>
      <rPr>
        <sz val="11"/>
        <rFont val="ＭＳ ゴシック"/>
        <family val="3"/>
        <charset val="128"/>
      </rPr>
      <t xml:space="preserve">1 </t>
    </r>
    <r>
      <rPr>
        <sz val="11"/>
        <rFont val="Noto Sans"/>
        <family val="2"/>
      </rPr>
      <t xml:space="preserve">組</t>
    </r>
  </si>
  <si>
    <t xml:space="preserve">(+0.0)</t>
  </si>
  <si>
    <r>
      <rPr>
        <sz val="11"/>
        <rFont val="ＭＳ ゴシック"/>
        <family val="3"/>
        <charset val="128"/>
      </rPr>
      <t xml:space="preserve">2 </t>
    </r>
    <r>
      <rPr>
        <sz val="11"/>
        <rFont val="Noto Sans"/>
        <family val="2"/>
      </rPr>
      <t xml:space="preserve">組</t>
    </r>
  </si>
  <si>
    <t xml:space="preserve">(-0.8)</t>
  </si>
  <si>
    <t xml:space="preserve">ﾚｰﾝ</t>
  </si>
  <si>
    <t xml:space="preserve">ﾅﾝﾊﾞｰ</t>
  </si>
  <si>
    <t xml:space="preserve">氏名</t>
  </si>
  <si>
    <t xml:space="preserve">所属</t>
  </si>
  <si>
    <t xml:space="preserve">順
位</t>
  </si>
  <si>
    <t xml:space="preserve">記録</t>
  </si>
  <si>
    <r>
      <rPr>
        <sz val="10"/>
        <rFont val="Noto Sans"/>
        <family val="2"/>
      </rPr>
      <t xml:space="preserve">ﾔﾌﾞｷ ﾏｻﾔ
薮木　雅也 </t>
    </r>
    <r>
      <rPr>
        <sz val="10"/>
        <rFont val="ＭＳ ゴシック"/>
        <family val="3"/>
        <charset val="128"/>
      </rPr>
      <t xml:space="preserve">3</t>
    </r>
  </si>
  <si>
    <t xml:space="preserve">姫    路</t>
  </si>
  <si>
    <t xml:space="preserve">(1)</t>
  </si>
  <si>
    <t xml:space="preserve">11"35</t>
  </si>
  <si>
    <r>
      <rPr>
        <sz val="10"/>
        <rFont val="Noto Sans"/>
        <family val="2"/>
      </rPr>
      <t xml:space="preserve">ﾏﾂｲ ｲｯｾｲ
松井　一星 </t>
    </r>
    <r>
      <rPr>
        <sz val="10"/>
        <rFont val="ＭＳ ゴシック"/>
        <family val="3"/>
        <charset val="128"/>
      </rPr>
      <t xml:space="preserve">2</t>
    </r>
  </si>
  <si>
    <t xml:space="preserve">香　　住</t>
  </si>
  <si>
    <t xml:space="preserve">11"30</t>
  </si>
  <si>
    <r>
      <rPr>
        <sz val="10"/>
        <rFont val="Noto Sans"/>
        <family val="2"/>
      </rPr>
      <t xml:space="preserve">ｵﾉ ｹｲｽｹ
尾野　恵祐 </t>
    </r>
    <r>
      <rPr>
        <sz val="10"/>
        <rFont val="ＭＳ ゴシック"/>
        <family val="3"/>
        <charset val="128"/>
      </rPr>
      <t xml:space="preserve">3</t>
    </r>
  </si>
  <si>
    <t xml:space="preserve">赤    穂</t>
  </si>
  <si>
    <t xml:space="preserve">(2)</t>
  </si>
  <si>
    <t xml:space="preserve">11"39</t>
  </si>
  <si>
    <r>
      <rPr>
        <sz val="10"/>
        <rFont val="Noto Sans"/>
        <family val="2"/>
      </rPr>
      <t xml:space="preserve">ｷﾊﾗ ﾕｳ
木原　　佑 </t>
    </r>
    <r>
      <rPr>
        <sz val="10"/>
        <rFont val="ＭＳ ゴシック"/>
        <family val="3"/>
        <charset val="128"/>
      </rPr>
      <t xml:space="preserve">1</t>
    </r>
  </si>
  <si>
    <t xml:space="preserve">姫 路 工</t>
  </si>
  <si>
    <t xml:space="preserve">11"65</t>
  </si>
  <si>
    <r>
      <rPr>
        <sz val="10"/>
        <rFont val="Noto Sans"/>
        <family val="2"/>
      </rPr>
      <t xml:space="preserve">ｺｳﾀﾞ ﾀﾞｲｷ
甲田　大貴 </t>
    </r>
    <r>
      <rPr>
        <sz val="10"/>
        <rFont val="ＭＳ ゴシック"/>
        <family val="3"/>
        <charset val="128"/>
      </rPr>
      <t xml:space="preserve">3</t>
    </r>
  </si>
  <si>
    <t xml:space="preserve">飾 磨 工</t>
  </si>
  <si>
    <t xml:space="preserve">(3)</t>
  </si>
  <si>
    <t xml:space="preserve">11"41</t>
  </si>
  <si>
    <r>
      <rPr>
        <sz val="10"/>
        <rFont val="Noto Sans"/>
        <family val="2"/>
      </rPr>
      <t xml:space="preserve">ﾀｳﾁ ｼｮｳﾀ
田内　祥汰 </t>
    </r>
    <r>
      <rPr>
        <sz val="10"/>
        <rFont val="ＭＳ ゴシック"/>
        <family val="3"/>
        <charset val="128"/>
      </rPr>
      <t xml:space="preserve">3</t>
    </r>
  </si>
  <si>
    <t xml:space="preserve">八　　鹿</t>
  </si>
  <si>
    <t xml:space="preserve">11"72</t>
  </si>
  <si>
    <r>
      <rPr>
        <sz val="10"/>
        <rFont val="Noto Sans"/>
        <family val="2"/>
      </rPr>
      <t xml:space="preserve">ﾀｼﾞﾘ ﾘｮｳ
田尻　　涼 </t>
    </r>
    <r>
      <rPr>
        <sz val="10"/>
        <rFont val="ＭＳ ゴシック"/>
        <family val="3"/>
        <charset val="128"/>
      </rPr>
      <t xml:space="preserve">2</t>
    </r>
  </si>
  <si>
    <t xml:space="preserve">(4)</t>
  </si>
  <si>
    <t xml:space="preserve">11"48</t>
  </si>
  <si>
    <r>
      <rPr>
        <sz val="10"/>
        <rFont val="Noto Sans"/>
        <family val="2"/>
      </rPr>
      <t xml:space="preserve">ｵｵﾀ ｶﾂﾔ
太田　勝也 </t>
    </r>
    <r>
      <rPr>
        <sz val="10"/>
        <rFont val="ＭＳ ゴシック"/>
        <family val="3"/>
        <charset val="128"/>
      </rPr>
      <t xml:space="preserve">3</t>
    </r>
  </si>
  <si>
    <t xml:space="preserve">11"86</t>
  </si>
  <si>
    <r>
      <rPr>
        <sz val="10"/>
        <rFont val="Noto Sans"/>
        <family val="2"/>
      </rPr>
      <t xml:space="preserve">ｵｵﾂ ｺｳﾍｲ
大津　浩平 </t>
    </r>
    <r>
      <rPr>
        <sz val="10"/>
        <rFont val="ＭＳ ゴシック"/>
        <family val="3"/>
        <charset val="128"/>
      </rPr>
      <t xml:space="preserve">3</t>
    </r>
  </si>
  <si>
    <t xml:space="preserve">(5)</t>
  </si>
  <si>
    <t xml:space="preserve">11"51</t>
  </si>
  <si>
    <r>
      <rPr>
        <sz val="10"/>
        <rFont val="Noto Sans"/>
        <family val="2"/>
      </rPr>
      <t xml:space="preserve">ｷｼﾏ ｴｲｺﾞ
木島　英悟 </t>
    </r>
    <r>
      <rPr>
        <sz val="10"/>
        <rFont val="ＭＳ ゴシック"/>
        <family val="3"/>
        <charset val="128"/>
      </rPr>
      <t xml:space="preserve">3</t>
    </r>
  </si>
  <si>
    <t xml:space="preserve">和 田 山</t>
  </si>
  <si>
    <t xml:space="preserve">11"89</t>
  </si>
  <si>
    <r>
      <rPr>
        <sz val="10"/>
        <rFont val="Noto Sans"/>
        <family val="2"/>
      </rPr>
      <t xml:space="preserve">ｳｴｷ ｶｽﾞﾔ
植木　和也 </t>
    </r>
    <r>
      <rPr>
        <sz val="10"/>
        <rFont val="ＭＳ ゴシック"/>
        <family val="3"/>
        <charset val="128"/>
      </rPr>
      <t xml:space="preserve">3</t>
    </r>
  </si>
  <si>
    <t xml:space="preserve">姫 路 西</t>
  </si>
  <si>
    <t xml:space="preserve">(6)</t>
  </si>
  <si>
    <t xml:space="preserve">11"54</t>
  </si>
  <si>
    <r>
      <rPr>
        <sz val="10"/>
        <rFont val="Noto Sans"/>
        <family val="2"/>
      </rPr>
      <t xml:space="preserve">ﾄﾘｲ ﾀｶﾋﾛ
鳥井　孝寛 </t>
    </r>
    <r>
      <rPr>
        <sz val="10"/>
        <rFont val="ＭＳ ゴシック"/>
        <family val="3"/>
        <charset val="128"/>
      </rPr>
      <t xml:space="preserve">3</t>
    </r>
  </si>
  <si>
    <t xml:space="preserve">豊　　岡</t>
  </si>
  <si>
    <t xml:space="preserve">12"02</t>
  </si>
  <si>
    <r>
      <rPr>
        <sz val="10"/>
        <rFont val="Noto Sans"/>
        <family val="2"/>
      </rPr>
      <t xml:space="preserve">ﾄｸﾗ ﾕｳﾄ
戸倉　祐斗 </t>
    </r>
    <r>
      <rPr>
        <sz val="10"/>
        <rFont val="ＭＳ ゴシック"/>
        <family val="3"/>
        <charset val="128"/>
      </rPr>
      <t xml:space="preserve">3</t>
    </r>
  </si>
  <si>
    <t xml:space="preserve">(7)</t>
  </si>
  <si>
    <t xml:space="preserve">11"56</t>
  </si>
  <si>
    <r>
      <rPr>
        <sz val="10"/>
        <rFont val="Noto Sans"/>
        <family val="2"/>
      </rPr>
      <t xml:space="preserve">ﾌｸﾁ ｼｮｳ
福地　　翔 </t>
    </r>
    <r>
      <rPr>
        <sz val="10"/>
        <rFont val="ＭＳ ゴシック"/>
        <family val="3"/>
        <charset val="128"/>
      </rPr>
      <t xml:space="preserve">2</t>
    </r>
  </si>
  <si>
    <t xml:space="preserve">相 生 産</t>
  </si>
  <si>
    <t xml:space="preserve">12"07</t>
  </si>
  <si>
    <r>
      <rPr>
        <sz val="10"/>
        <rFont val="Noto Sans"/>
        <family val="2"/>
      </rPr>
      <t xml:space="preserve">ﾀﾅｶ ﾕｳﾔ
田中　湧也 </t>
    </r>
    <r>
      <rPr>
        <sz val="10"/>
        <rFont val="ＭＳ ゴシック"/>
        <family val="3"/>
        <charset val="128"/>
      </rPr>
      <t xml:space="preserve">3</t>
    </r>
  </si>
  <si>
    <t xml:space="preserve">浜　　坂</t>
  </si>
  <si>
    <t xml:space="preserve">欠場</t>
  </si>
  <si>
    <r>
      <rPr>
        <sz val="10"/>
        <rFont val="Noto Sans"/>
        <family val="2"/>
      </rPr>
      <t xml:space="preserve">ｶﾜﾂｷ ｱﾂｼ
川月　惇史 </t>
    </r>
    <r>
      <rPr>
        <sz val="10"/>
        <rFont val="ＭＳ ゴシック"/>
        <family val="3"/>
        <charset val="128"/>
      </rPr>
      <t xml:space="preserve">2</t>
    </r>
  </si>
  <si>
    <r>
      <rPr>
        <sz val="11"/>
        <rFont val="ＭＳ ゴシック"/>
        <family val="3"/>
        <charset val="128"/>
      </rPr>
      <t xml:space="preserve">3 </t>
    </r>
    <r>
      <rPr>
        <sz val="11"/>
        <rFont val="Noto Sans"/>
        <family val="2"/>
      </rPr>
      <t xml:space="preserve">組</t>
    </r>
  </si>
  <si>
    <t xml:space="preserve">(-1.0)</t>
  </si>
  <si>
    <r>
      <rPr>
        <sz val="11"/>
        <rFont val="ＭＳ ゴシック"/>
        <family val="3"/>
        <charset val="128"/>
      </rPr>
      <t xml:space="preserve">4 </t>
    </r>
    <r>
      <rPr>
        <sz val="11"/>
        <rFont val="Noto Sans"/>
        <family val="2"/>
      </rPr>
      <t xml:space="preserve">組</t>
    </r>
  </si>
  <si>
    <t xml:space="preserve">(-0.2)</t>
  </si>
  <si>
    <r>
      <rPr>
        <sz val="10"/>
        <rFont val="Noto Sans"/>
        <family val="2"/>
      </rPr>
      <t xml:space="preserve">ｺﾏﾂ ﾋﾛﾕｷ
小松　浩之 </t>
    </r>
    <r>
      <rPr>
        <sz val="10"/>
        <rFont val="ＭＳ ゴシック"/>
        <family val="3"/>
        <charset val="128"/>
      </rPr>
      <t xml:space="preserve">2</t>
    </r>
  </si>
  <si>
    <t xml:space="preserve">11"69</t>
  </si>
  <si>
    <r>
      <rPr>
        <sz val="10"/>
        <rFont val="Noto Sans"/>
        <family val="2"/>
      </rPr>
      <t xml:space="preserve">ﾁﾊﾞ ﾋﾋﾞｷ
千葉　　響 </t>
    </r>
    <r>
      <rPr>
        <sz val="10"/>
        <rFont val="ＭＳ ゴシック"/>
        <family val="3"/>
        <charset val="128"/>
      </rPr>
      <t xml:space="preserve">3</t>
    </r>
  </si>
  <si>
    <t xml:space="preserve">11"68</t>
  </si>
  <si>
    <r>
      <rPr>
        <sz val="10"/>
        <rFont val="Noto Sans"/>
        <family val="2"/>
      </rPr>
      <t xml:space="preserve">ﾜﾀﾅﾍﾞ ﾕｳﾀ
渡辺　優太 </t>
    </r>
    <r>
      <rPr>
        <sz val="10"/>
        <rFont val="ＭＳ ゴシック"/>
        <family val="3"/>
        <charset val="128"/>
      </rPr>
      <t xml:space="preserve">3</t>
    </r>
  </si>
  <si>
    <r>
      <rPr>
        <sz val="10"/>
        <rFont val="Noto Sans"/>
        <family val="2"/>
      </rPr>
      <t xml:space="preserve">ﾆｼﾓﾄ ｼｭﾝﾔ
西本　峻也 </t>
    </r>
    <r>
      <rPr>
        <sz val="10"/>
        <rFont val="ＭＳ ゴシック"/>
        <family val="3"/>
        <charset val="128"/>
      </rPr>
      <t xml:space="preserve">2</t>
    </r>
  </si>
  <si>
    <t xml:space="preserve">11"93</t>
  </si>
  <si>
    <r>
      <rPr>
        <sz val="10"/>
        <rFont val="Noto Sans"/>
        <family val="2"/>
      </rPr>
      <t xml:space="preserve">ｲｷ ｿｳｼﾛｳ
壹岐総司朗 </t>
    </r>
    <r>
      <rPr>
        <sz val="10"/>
        <rFont val="ＭＳ ゴシック"/>
        <family val="3"/>
        <charset val="128"/>
      </rPr>
      <t xml:space="preserve">3</t>
    </r>
  </si>
  <si>
    <t xml:space="preserve">11"92</t>
  </si>
  <si>
    <r>
      <rPr>
        <sz val="10"/>
        <rFont val="Noto Sans"/>
        <family val="2"/>
      </rPr>
      <t xml:space="preserve">ﾌｼﾞｻﾜ ﾕﾀｶ
藤澤　　豊 </t>
    </r>
    <r>
      <rPr>
        <sz val="10"/>
        <rFont val="ＭＳ ゴシック"/>
        <family val="3"/>
        <charset val="128"/>
      </rPr>
      <t xml:space="preserve">3</t>
    </r>
  </si>
  <si>
    <t xml:space="preserve">11"98</t>
  </si>
  <si>
    <r>
      <rPr>
        <sz val="10"/>
        <rFont val="Noto Sans"/>
        <family val="2"/>
      </rPr>
      <t xml:space="preserve">ﾐﾊﾗ ｱﾕｷ
三原　歩輝 </t>
    </r>
    <r>
      <rPr>
        <sz val="10"/>
        <rFont val="ＭＳ ゴシック"/>
        <family val="3"/>
        <charset val="128"/>
      </rPr>
      <t xml:space="preserve">2</t>
    </r>
  </si>
  <si>
    <t xml:space="preserve">11"95</t>
  </si>
  <si>
    <r>
      <rPr>
        <sz val="10"/>
        <rFont val="Noto Sans"/>
        <family val="2"/>
      </rPr>
      <t xml:space="preserve">ﾅｶﾆｼ ﾐﾂｷ
中西　光輝 </t>
    </r>
    <r>
      <rPr>
        <sz val="10"/>
        <rFont val="ＭＳ ゴシック"/>
        <family val="3"/>
        <charset val="128"/>
      </rPr>
      <t xml:space="preserve">3</t>
    </r>
  </si>
  <si>
    <t xml:space="preserve">出　　石</t>
  </si>
  <si>
    <t xml:space="preserve">11"99</t>
  </si>
  <si>
    <r>
      <rPr>
        <sz val="10"/>
        <rFont val="Noto Sans"/>
        <family val="2"/>
      </rPr>
      <t xml:space="preserve">ﾈﾋｮｳ ﾄｼｷ
根兵　俊輝 </t>
    </r>
    <r>
      <rPr>
        <sz val="10"/>
        <rFont val="ＭＳ ゴシック"/>
        <family val="3"/>
        <charset val="128"/>
      </rPr>
      <t xml:space="preserve">3</t>
    </r>
  </si>
  <si>
    <t xml:space="preserve">11"96</t>
  </si>
  <si>
    <r>
      <rPr>
        <sz val="10"/>
        <rFont val="Noto Sans"/>
        <family val="2"/>
      </rPr>
      <t xml:space="preserve">ｶﾌﾞﾓﾄ ﾖｳｽｹ
株本　陽介 </t>
    </r>
    <r>
      <rPr>
        <sz val="10"/>
        <rFont val="ＭＳ ゴシック"/>
        <family val="3"/>
        <charset val="128"/>
      </rPr>
      <t xml:space="preserve">3</t>
    </r>
  </si>
  <si>
    <t xml:space="preserve">12"05</t>
  </si>
  <si>
    <r>
      <rPr>
        <sz val="10"/>
        <rFont val="Noto Sans"/>
        <family val="2"/>
      </rPr>
      <t xml:space="preserve">ﾐｿﾞｸﾞﾁ ﾕｳﾀ
溝口　雄大 </t>
    </r>
    <r>
      <rPr>
        <sz val="10"/>
        <rFont val="ＭＳ ゴシック"/>
        <family val="3"/>
        <charset val="128"/>
      </rPr>
      <t xml:space="preserve">3</t>
    </r>
  </si>
  <si>
    <t xml:space="preserve">東洋大姫路</t>
  </si>
  <si>
    <r>
      <rPr>
        <sz val="10"/>
        <rFont val="Noto Sans"/>
        <family val="2"/>
      </rPr>
      <t xml:space="preserve">ｺｸﾎﾞ ﾀｸﾔ
小久保拓也 </t>
    </r>
    <r>
      <rPr>
        <sz val="10"/>
        <rFont val="ＭＳ ゴシック"/>
        <family val="3"/>
        <charset val="128"/>
      </rPr>
      <t xml:space="preserve">2</t>
    </r>
  </si>
  <si>
    <t xml:space="preserve">日生第三</t>
  </si>
  <si>
    <t xml:space="preserve">12"10</t>
  </si>
  <si>
    <r>
      <rPr>
        <sz val="10"/>
        <rFont val="Noto Sans"/>
        <family val="2"/>
      </rPr>
      <t xml:space="preserve">ﾅｶﾐﾁ ﾏｻｶｽﾞ
中道　真和 </t>
    </r>
    <r>
      <rPr>
        <sz val="10"/>
        <rFont val="ＭＳ ゴシック"/>
        <family val="3"/>
        <charset val="128"/>
      </rPr>
      <t xml:space="preserve">2</t>
    </r>
  </si>
  <si>
    <t xml:space="preserve">姫 路 東</t>
  </si>
  <si>
    <r>
      <rPr>
        <sz val="10"/>
        <rFont val="Noto Sans"/>
        <family val="2"/>
      </rPr>
      <t xml:space="preserve">ｲｹｳﾁ ﾀｶﾋﾛ
池内　貴洋 </t>
    </r>
    <r>
      <rPr>
        <sz val="10"/>
        <rFont val="ＭＳ ゴシック"/>
        <family val="3"/>
        <charset val="128"/>
      </rPr>
      <t xml:space="preserve">3</t>
    </r>
  </si>
  <si>
    <t xml:space="preserve">12"42</t>
  </si>
  <si>
    <r>
      <rPr>
        <sz val="10"/>
        <rFont val="Noto Sans"/>
        <family val="2"/>
      </rPr>
      <t xml:space="preserve">ﾔﾏﾜｷ ﾀｶﾄ
山脇　貴斗 </t>
    </r>
    <r>
      <rPr>
        <sz val="10"/>
        <rFont val="ＭＳ ゴシック"/>
        <family val="3"/>
        <charset val="128"/>
      </rPr>
      <t xml:space="preserve">3</t>
    </r>
  </si>
  <si>
    <t xml:space="preserve">(8)</t>
  </si>
  <si>
    <t xml:space="preserve">12"20</t>
  </si>
  <si>
    <r>
      <rPr>
        <sz val="10"/>
        <rFont val="Noto Sans"/>
        <family val="2"/>
      </rPr>
      <t xml:space="preserve">ｺﾑﾗｻｷ ﾋﾛｷ
小紫　広貴 </t>
    </r>
    <r>
      <rPr>
        <sz val="10"/>
        <rFont val="ＭＳ ゴシック"/>
        <family val="3"/>
        <charset val="128"/>
      </rPr>
      <t xml:space="preserve">3</t>
    </r>
  </si>
  <si>
    <t xml:space="preserve">琴    丘</t>
  </si>
  <si>
    <t xml:space="preserve">12"46</t>
  </si>
  <si>
    <r>
      <rPr>
        <sz val="11"/>
        <rFont val="ＭＳ ゴシック"/>
        <family val="3"/>
        <charset val="128"/>
      </rPr>
      <t xml:space="preserve">5 </t>
    </r>
    <r>
      <rPr>
        <sz val="11"/>
        <rFont val="Noto Sans"/>
        <family val="2"/>
      </rPr>
      <t xml:space="preserve">組</t>
    </r>
  </si>
  <si>
    <r>
      <rPr>
        <sz val="11"/>
        <rFont val="ＭＳ ゴシック"/>
        <family val="3"/>
        <charset val="128"/>
      </rPr>
      <t xml:space="preserve">6 </t>
    </r>
    <r>
      <rPr>
        <sz val="11"/>
        <rFont val="Noto Sans"/>
        <family val="2"/>
      </rPr>
      <t xml:space="preserve">組</t>
    </r>
  </si>
  <si>
    <r>
      <rPr>
        <sz val="10"/>
        <rFont val="Noto Sans"/>
        <family val="2"/>
      </rPr>
      <t xml:space="preserve">ｶﾐｻｷ ﾋﾛｷ
神先　宏樹 </t>
    </r>
    <r>
      <rPr>
        <sz val="10"/>
        <rFont val="ＭＳ ゴシック"/>
        <family val="3"/>
        <charset val="128"/>
      </rPr>
      <t xml:space="preserve">2</t>
    </r>
  </si>
  <si>
    <r>
      <rPr>
        <sz val="10"/>
        <rFont val="Noto Sans"/>
        <family val="2"/>
      </rPr>
      <t xml:space="preserve">ﾅﾝｺｳ ｼｮｳﾀ
南光　将太 </t>
    </r>
    <r>
      <rPr>
        <sz val="10"/>
        <rFont val="ＭＳ ゴシック"/>
        <family val="3"/>
        <charset val="128"/>
      </rPr>
      <t xml:space="preserve">2</t>
    </r>
  </si>
  <si>
    <t xml:space="preserve">11"87</t>
  </si>
  <si>
    <r>
      <rPr>
        <sz val="10"/>
        <rFont val="Noto Sans"/>
        <family val="2"/>
      </rPr>
      <t xml:space="preserve">ｶｺﾞﾛｸ ｻﾀﾞﾋﾛ
鹿籠六真弘 </t>
    </r>
    <r>
      <rPr>
        <sz val="10"/>
        <rFont val="ＭＳ ゴシック"/>
        <family val="3"/>
        <charset val="128"/>
      </rPr>
      <t xml:space="preserve">2</t>
    </r>
  </si>
  <si>
    <t xml:space="preserve">11"79</t>
  </si>
  <si>
    <r>
      <rPr>
        <sz val="10"/>
        <rFont val="Noto Sans"/>
        <family val="2"/>
      </rPr>
      <t xml:space="preserve">ｶﾜｶﾐ ﾕｳｷ
川上　祐貴 </t>
    </r>
    <r>
      <rPr>
        <sz val="10"/>
        <rFont val="ＭＳ ゴシック"/>
        <family val="3"/>
        <charset val="128"/>
      </rPr>
      <t xml:space="preserve">3</t>
    </r>
  </si>
  <si>
    <t xml:space="preserve">飾    磨</t>
  </si>
  <si>
    <t xml:space="preserve">11"94</t>
  </si>
  <si>
    <r>
      <rPr>
        <sz val="10"/>
        <rFont val="Noto Sans"/>
        <family val="2"/>
      </rPr>
      <t xml:space="preserve">ｲｿｶﾞﾜ ﾏｵ
五十川真生 </t>
    </r>
    <r>
      <rPr>
        <sz val="10"/>
        <rFont val="ＭＳ ゴシック"/>
        <family val="3"/>
        <charset val="128"/>
      </rPr>
      <t xml:space="preserve">3</t>
    </r>
  </si>
  <si>
    <t xml:space="preserve">県立大附</t>
  </si>
  <si>
    <t xml:space="preserve">11"90</t>
  </si>
  <si>
    <r>
      <rPr>
        <sz val="10"/>
        <rFont val="Noto Sans"/>
        <family val="2"/>
      </rPr>
      <t xml:space="preserve">ｱﾔﾍﾞ ﾕｳｽｹ
綾部　裕介 </t>
    </r>
    <r>
      <rPr>
        <sz val="10"/>
        <rFont val="ＭＳ ゴシック"/>
        <family val="3"/>
        <charset val="128"/>
      </rPr>
      <t xml:space="preserve">3</t>
    </r>
  </si>
  <si>
    <t xml:space="preserve">太    子</t>
  </si>
  <si>
    <t xml:space="preserve">12"01</t>
  </si>
  <si>
    <r>
      <rPr>
        <sz val="10"/>
        <rFont val="Noto Sans"/>
        <family val="2"/>
      </rPr>
      <t xml:space="preserve">ｸﾛｻｷ ﾘｭｳﾉｽｹ
黒崎流之介 </t>
    </r>
    <r>
      <rPr>
        <sz val="10"/>
        <rFont val="ＭＳ ゴシック"/>
        <family val="3"/>
        <charset val="128"/>
      </rPr>
      <t xml:space="preserve">2</t>
    </r>
  </si>
  <si>
    <r>
      <rPr>
        <sz val="10"/>
        <rFont val="Noto Sans"/>
        <family val="2"/>
      </rPr>
      <t xml:space="preserve">ｵｶｻﾞﾜ ﾘｮｳ
岡澤　　領 </t>
    </r>
    <r>
      <rPr>
        <sz val="10"/>
        <rFont val="ＭＳ ゴシック"/>
        <family val="3"/>
        <charset val="128"/>
      </rPr>
      <t xml:space="preserve">2</t>
    </r>
  </si>
  <si>
    <r>
      <rPr>
        <sz val="10"/>
        <rFont val="Noto Sans"/>
        <family val="2"/>
      </rPr>
      <t xml:space="preserve">ｶｲｿﾞｳ ﾘｮｳﾀ
海藏　涼太 </t>
    </r>
    <r>
      <rPr>
        <sz val="10"/>
        <rFont val="ＭＳ ゴシック"/>
        <family val="3"/>
        <charset val="128"/>
      </rPr>
      <t xml:space="preserve">2</t>
    </r>
  </si>
  <si>
    <t xml:space="preserve">12"08</t>
  </si>
  <si>
    <r>
      <rPr>
        <sz val="10"/>
        <rFont val="Noto Sans"/>
        <family val="2"/>
      </rPr>
      <t xml:space="preserve">ｲﾃﾞｲ ﾋﾛｷ
出射　宏樹 </t>
    </r>
    <r>
      <rPr>
        <sz val="10"/>
        <rFont val="ＭＳ ゴシック"/>
        <family val="3"/>
        <charset val="128"/>
      </rPr>
      <t xml:space="preserve">2</t>
    </r>
  </si>
  <si>
    <r>
      <rPr>
        <sz val="10"/>
        <rFont val="Noto Sans"/>
        <family val="2"/>
      </rPr>
      <t xml:space="preserve">ｶﾈﾄ ﾏｻﾊﾙ
金礪　聖治 </t>
    </r>
    <r>
      <rPr>
        <sz val="10"/>
        <rFont val="ＭＳ ゴシック"/>
        <family val="3"/>
        <charset val="128"/>
      </rPr>
      <t xml:space="preserve">2</t>
    </r>
  </si>
  <si>
    <t xml:space="preserve">相    生</t>
  </si>
  <si>
    <t xml:space="preserve">12"13</t>
  </si>
  <si>
    <r>
      <rPr>
        <sz val="10"/>
        <rFont val="Noto Sans"/>
        <family val="2"/>
      </rPr>
      <t xml:space="preserve">ﾀﾌﾞ ｹﾝｲﾁ
田武　健一 </t>
    </r>
    <r>
      <rPr>
        <sz val="10"/>
        <rFont val="ＭＳ ゴシック"/>
        <family val="3"/>
        <charset val="128"/>
      </rPr>
      <t xml:space="preserve">2</t>
    </r>
  </si>
  <si>
    <t xml:space="preserve">豊岡総合</t>
  </si>
  <si>
    <t xml:space="preserve">12"22</t>
  </si>
  <si>
    <r>
      <rPr>
        <sz val="10"/>
        <rFont val="Noto Sans"/>
        <family val="2"/>
      </rPr>
      <t xml:space="preserve">ﾏｻｷ ﾖｼﾉﾘ
正木　良典 </t>
    </r>
    <r>
      <rPr>
        <sz val="10"/>
        <rFont val="ＭＳ ゴシック"/>
        <family val="3"/>
        <charset val="128"/>
      </rPr>
      <t xml:space="preserve">3</t>
    </r>
  </si>
  <si>
    <r>
      <rPr>
        <sz val="10"/>
        <rFont val="Noto Sans"/>
        <family val="2"/>
      </rPr>
      <t xml:space="preserve">ﾃﾗｵｶ ﾄﾓﾅﾘ
寺岡　伴成 </t>
    </r>
    <r>
      <rPr>
        <sz val="10"/>
        <rFont val="ＭＳ ゴシック"/>
        <family val="3"/>
        <charset val="128"/>
      </rPr>
      <t xml:space="preserve">3</t>
    </r>
  </si>
  <si>
    <t xml:space="preserve">12"40</t>
  </si>
  <si>
    <r>
      <rPr>
        <sz val="10"/>
        <rFont val="Noto Sans"/>
        <family val="2"/>
      </rPr>
      <t xml:space="preserve">ｲｹﾀﾞ ｼﾝｺﾞ
池田　真伍 </t>
    </r>
    <r>
      <rPr>
        <sz val="10"/>
        <rFont val="ＭＳ ゴシック"/>
        <family val="3"/>
        <charset val="128"/>
      </rPr>
      <t xml:space="preserve">2</t>
    </r>
  </si>
  <si>
    <t xml:space="preserve">12"30</t>
  </si>
  <si>
    <r>
      <rPr>
        <sz val="10"/>
        <rFont val="Noto Sans"/>
        <family val="2"/>
      </rPr>
      <t xml:space="preserve">ｶﾜﾀﾆ ﾏﾋﾛ
河谷　真宏 </t>
    </r>
    <r>
      <rPr>
        <sz val="10"/>
        <rFont val="ＭＳ ゴシック"/>
        <family val="3"/>
        <charset val="128"/>
      </rPr>
      <t xml:space="preserve">2</t>
    </r>
  </si>
  <si>
    <r>
      <rPr>
        <sz val="11"/>
        <rFont val="ＭＳ ゴシック"/>
        <family val="3"/>
        <charset val="128"/>
      </rPr>
      <t xml:space="preserve">7 </t>
    </r>
    <r>
      <rPr>
        <sz val="11"/>
        <rFont val="Noto Sans"/>
        <family val="2"/>
      </rPr>
      <t xml:space="preserve">組</t>
    </r>
  </si>
  <si>
    <r>
      <rPr>
        <sz val="11"/>
        <rFont val="ＭＳ ゴシック"/>
        <family val="3"/>
        <charset val="128"/>
      </rPr>
      <t xml:space="preserve">8 </t>
    </r>
    <r>
      <rPr>
        <sz val="11"/>
        <rFont val="Noto Sans"/>
        <family val="2"/>
      </rPr>
      <t xml:space="preserve">組</t>
    </r>
  </si>
  <si>
    <t xml:space="preserve">(-0.9)</t>
  </si>
  <si>
    <r>
      <rPr>
        <sz val="10"/>
        <rFont val="Noto Sans"/>
        <family val="2"/>
      </rPr>
      <t xml:space="preserve">ｷﾀｶﾞﾜ ﾌﾐﾔ
北川　文哉 </t>
    </r>
    <r>
      <rPr>
        <sz val="10"/>
        <rFont val="ＭＳ ゴシック"/>
        <family val="3"/>
        <charset val="128"/>
      </rPr>
      <t xml:space="preserve">2</t>
    </r>
  </si>
  <si>
    <r>
      <rPr>
        <sz val="10"/>
        <rFont val="Noto Sans"/>
        <family val="2"/>
      </rPr>
      <t xml:space="preserve">ﾏﾂｵｶ ﾖｳｽｹ
松岡　陽介 </t>
    </r>
    <r>
      <rPr>
        <sz val="10"/>
        <rFont val="ＭＳ ゴシック"/>
        <family val="3"/>
        <charset val="128"/>
      </rPr>
      <t xml:space="preserve">3</t>
    </r>
  </si>
  <si>
    <t xml:space="preserve">神    崎</t>
  </si>
  <si>
    <t xml:space="preserve">12"18</t>
  </si>
  <si>
    <r>
      <rPr>
        <sz val="10"/>
        <rFont val="Noto Sans"/>
        <family val="2"/>
      </rPr>
      <t xml:space="preserve">ﾌｸﾄﾐ ﾜﾀﾙ
福冨　　航 </t>
    </r>
    <r>
      <rPr>
        <sz val="10"/>
        <rFont val="ＭＳ ゴシック"/>
        <family val="3"/>
        <charset val="128"/>
      </rPr>
      <t xml:space="preserve">3</t>
    </r>
  </si>
  <si>
    <t xml:space="preserve">12"09</t>
  </si>
  <si>
    <r>
      <rPr>
        <sz val="10"/>
        <rFont val="Noto Sans"/>
        <family val="2"/>
      </rPr>
      <t xml:space="preserve">ｼｵﾉ ﾕｳｷ
塩野　祐輝 </t>
    </r>
    <r>
      <rPr>
        <sz val="10"/>
        <rFont val="ＭＳ ゴシック"/>
        <family val="3"/>
        <charset val="128"/>
      </rPr>
      <t xml:space="preserve">3</t>
    </r>
  </si>
  <si>
    <t xml:space="preserve">網    干</t>
  </si>
  <si>
    <t xml:space="preserve">12"32</t>
  </si>
  <si>
    <r>
      <rPr>
        <sz val="10"/>
        <rFont val="Noto Sans"/>
        <family val="2"/>
      </rPr>
      <t xml:space="preserve">ﾁｭｳｼﾞｮｳ ｶｽﾞｷ
中上　和城 </t>
    </r>
    <r>
      <rPr>
        <sz val="10"/>
        <rFont val="ＭＳ ゴシック"/>
        <family val="3"/>
        <charset val="128"/>
      </rPr>
      <t xml:space="preserve">2</t>
    </r>
  </si>
  <si>
    <r>
      <rPr>
        <sz val="10"/>
        <rFont val="Noto Sans"/>
        <family val="2"/>
      </rPr>
      <t xml:space="preserve">ﾊｼﾓﾄ ｿﾗ
橋本　　空 </t>
    </r>
    <r>
      <rPr>
        <sz val="10"/>
        <rFont val="ＭＳ ゴシック"/>
        <family val="3"/>
        <charset val="128"/>
      </rPr>
      <t xml:space="preserve">2</t>
    </r>
  </si>
  <si>
    <t xml:space="preserve">香    寺</t>
  </si>
  <si>
    <r>
      <rPr>
        <sz val="10"/>
        <rFont val="Noto Sans"/>
        <family val="2"/>
      </rPr>
      <t xml:space="preserve">ｺﾏﾂ ﾕｳﾔ
小松　優也 </t>
    </r>
    <r>
      <rPr>
        <sz val="10"/>
        <rFont val="ＭＳ ゴシック"/>
        <family val="3"/>
        <charset val="128"/>
      </rPr>
      <t xml:space="preserve">3</t>
    </r>
  </si>
  <si>
    <t xml:space="preserve">12"38</t>
  </si>
  <si>
    <r>
      <rPr>
        <sz val="10"/>
        <rFont val="Noto Sans"/>
        <family val="2"/>
      </rPr>
      <t xml:space="preserve">ﾊｼﾓﾄ ﾀｸﾐ
橋本　拓実 </t>
    </r>
    <r>
      <rPr>
        <sz val="10"/>
        <rFont val="ＭＳ ゴシック"/>
        <family val="3"/>
        <charset val="128"/>
      </rPr>
      <t xml:space="preserve">2</t>
    </r>
  </si>
  <si>
    <t xml:space="preserve">龍    野</t>
  </si>
  <si>
    <t xml:space="preserve">12"45</t>
  </si>
  <si>
    <r>
      <rPr>
        <sz val="10"/>
        <rFont val="Noto Sans"/>
        <family val="2"/>
      </rPr>
      <t xml:space="preserve">ｸﾛｷ ﾕｳﾔ
黒木　優弥 </t>
    </r>
    <r>
      <rPr>
        <sz val="10"/>
        <rFont val="ＭＳ ゴシック"/>
        <family val="3"/>
        <charset val="128"/>
      </rPr>
      <t xml:space="preserve">3</t>
    </r>
  </si>
  <si>
    <t xml:space="preserve">12"57</t>
  </si>
  <si>
    <r>
      <rPr>
        <sz val="10"/>
        <rFont val="Noto Sans"/>
        <family val="2"/>
      </rPr>
      <t xml:space="preserve">ｺﾃﾞﾗ ﾏｻﾋｺ
小寺　雅彦 </t>
    </r>
    <r>
      <rPr>
        <sz val="10"/>
        <rFont val="ＭＳ ゴシック"/>
        <family val="3"/>
        <charset val="128"/>
      </rPr>
      <t xml:space="preserve">2</t>
    </r>
  </si>
  <si>
    <t xml:space="preserve">生　　野</t>
  </si>
  <si>
    <t xml:space="preserve">12"50</t>
  </si>
  <si>
    <r>
      <rPr>
        <sz val="10"/>
        <rFont val="Noto Sans"/>
        <family val="2"/>
      </rPr>
      <t xml:space="preserve">ﾁｮｳ ﾋﾛﾅﾘ
長　　浩生 </t>
    </r>
    <r>
      <rPr>
        <sz val="10"/>
        <rFont val="ＭＳ ゴシック"/>
        <family val="3"/>
        <charset val="128"/>
      </rPr>
      <t xml:space="preserve">2</t>
    </r>
  </si>
  <si>
    <r>
      <rPr>
        <sz val="10"/>
        <rFont val="Noto Sans"/>
        <family val="2"/>
      </rPr>
      <t xml:space="preserve">ｲｼﾐ ﾏｻﾄ
石見　将斗 </t>
    </r>
    <r>
      <rPr>
        <sz val="10"/>
        <rFont val="ＭＳ ゴシック"/>
        <family val="3"/>
        <charset val="128"/>
      </rPr>
      <t xml:space="preserve">3</t>
    </r>
  </si>
  <si>
    <t xml:space="preserve">12"70</t>
  </si>
  <si>
    <r>
      <rPr>
        <sz val="10"/>
        <rFont val="Noto Sans"/>
        <family val="2"/>
      </rPr>
      <t xml:space="preserve">ﾆｼｶﾜ ｼｭﾝｽｹ
西川　竣理 </t>
    </r>
    <r>
      <rPr>
        <sz val="10"/>
        <rFont val="ＭＳ ゴシック"/>
        <family val="3"/>
        <charset val="128"/>
      </rPr>
      <t xml:space="preserve">2</t>
    </r>
  </si>
  <si>
    <r>
      <rPr>
        <sz val="10"/>
        <rFont val="Noto Sans"/>
        <family val="2"/>
      </rPr>
      <t xml:space="preserve">ｵｶﾀﾞ ｹｲﾀ
岡田　桂汰 </t>
    </r>
    <r>
      <rPr>
        <sz val="10"/>
        <rFont val="ＭＳ ゴシック"/>
        <family val="3"/>
        <charset val="128"/>
      </rPr>
      <t xml:space="preserve">1</t>
    </r>
  </si>
  <si>
    <t xml:space="preserve">12"79</t>
  </si>
  <si>
    <r>
      <rPr>
        <sz val="10"/>
        <rFont val="Noto Sans"/>
        <family val="2"/>
      </rPr>
      <t xml:space="preserve">ﾌｼﾞﾓﾄ ｹｲｼｭｳ
藤本　桂舟 </t>
    </r>
    <r>
      <rPr>
        <sz val="10"/>
        <rFont val="ＭＳ ゴシック"/>
        <family val="3"/>
        <charset val="128"/>
      </rPr>
      <t xml:space="preserve">3</t>
    </r>
  </si>
  <si>
    <t xml:space="preserve">山    崎</t>
  </si>
  <si>
    <r>
      <rPr>
        <sz val="10"/>
        <rFont val="Noto Sans"/>
        <family val="2"/>
      </rPr>
      <t xml:space="preserve">ﾀﾅｶ ｼｮｳﾀ
田中　翔太 </t>
    </r>
    <r>
      <rPr>
        <sz val="10"/>
        <rFont val="ＭＳ ゴシック"/>
        <family val="3"/>
        <charset val="128"/>
      </rPr>
      <t xml:space="preserve">3</t>
    </r>
  </si>
  <si>
    <r>
      <rPr>
        <sz val="11"/>
        <rFont val="ＭＳ ゴシック"/>
        <family val="3"/>
        <charset val="128"/>
      </rPr>
      <t xml:space="preserve">9 </t>
    </r>
    <r>
      <rPr>
        <sz val="11"/>
        <rFont val="Noto Sans"/>
        <family val="2"/>
      </rPr>
      <t xml:space="preserve">組</t>
    </r>
  </si>
  <si>
    <r>
      <rPr>
        <sz val="11"/>
        <rFont val="ＭＳ ゴシック"/>
        <family val="3"/>
        <charset val="128"/>
      </rPr>
      <t xml:space="preserve">10 </t>
    </r>
    <r>
      <rPr>
        <sz val="11"/>
        <rFont val="Noto Sans"/>
        <family val="2"/>
      </rPr>
      <t xml:space="preserve">組</t>
    </r>
  </si>
  <si>
    <t xml:space="preserve">(+0.2)</t>
  </si>
  <si>
    <r>
      <rPr>
        <sz val="10"/>
        <rFont val="Noto Sans"/>
        <family val="2"/>
      </rPr>
      <t xml:space="preserve">ﾅｶｻﾞﾜ ﾕｷﾄｼ
中澤　行俊 </t>
    </r>
    <r>
      <rPr>
        <sz val="10"/>
        <rFont val="ＭＳ ゴシック"/>
        <family val="3"/>
        <charset val="128"/>
      </rPr>
      <t xml:space="preserve">2</t>
    </r>
  </si>
  <si>
    <t xml:space="preserve">姫路飾西</t>
  </si>
  <si>
    <r>
      <rPr>
        <sz val="10"/>
        <rFont val="Noto Sans"/>
        <family val="2"/>
      </rPr>
      <t xml:space="preserve">ｲﾅﾊﾞ ﾕｳｼﾞ
稲葉　祐司 </t>
    </r>
    <r>
      <rPr>
        <sz val="10"/>
        <rFont val="ＭＳ ゴシック"/>
        <family val="3"/>
        <charset val="128"/>
      </rPr>
      <t xml:space="preserve">2</t>
    </r>
  </si>
  <si>
    <t xml:space="preserve">12"23</t>
  </si>
  <si>
    <r>
      <rPr>
        <sz val="10"/>
        <rFont val="Noto Sans"/>
        <family val="2"/>
      </rPr>
      <t xml:space="preserve">ｺﾞｳﾀﾞ ｻﾄｼ
合田　智史 </t>
    </r>
    <r>
      <rPr>
        <sz val="10"/>
        <rFont val="ＭＳ ゴシック"/>
        <family val="3"/>
        <charset val="128"/>
      </rPr>
      <t xml:space="preserve">2</t>
    </r>
  </si>
  <si>
    <t xml:space="preserve">12"28</t>
  </si>
  <si>
    <r>
      <rPr>
        <sz val="10"/>
        <rFont val="Noto Sans"/>
        <family val="2"/>
      </rPr>
      <t xml:space="preserve">ﾀﾏｼﾏ ｹﾝ
玉島　　憲 </t>
    </r>
    <r>
      <rPr>
        <sz val="10"/>
        <rFont val="ＭＳ ゴシック"/>
        <family val="3"/>
        <charset val="128"/>
      </rPr>
      <t xml:space="preserve">3</t>
    </r>
  </si>
  <si>
    <t xml:space="preserve">12"29</t>
  </si>
  <si>
    <r>
      <rPr>
        <sz val="10"/>
        <rFont val="Noto Sans"/>
        <family val="2"/>
      </rPr>
      <t xml:space="preserve">ﾏｴﾀﾞ ﾅﾂｷ
前田　夏輝 </t>
    </r>
    <r>
      <rPr>
        <sz val="10"/>
        <rFont val="ＭＳ ゴシック"/>
        <family val="3"/>
        <charset val="128"/>
      </rPr>
      <t xml:space="preserve">2</t>
    </r>
  </si>
  <si>
    <t xml:space="preserve">12"33</t>
  </si>
  <si>
    <r>
      <rPr>
        <sz val="10"/>
        <rFont val="Noto Sans"/>
        <family val="2"/>
      </rPr>
      <t xml:space="preserve">ｸｽﾀﾞ ﾀｸﾔ
楠田　卓也 </t>
    </r>
    <r>
      <rPr>
        <sz val="10"/>
        <rFont val="ＭＳ ゴシック"/>
        <family val="3"/>
        <charset val="128"/>
      </rPr>
      <t xml:space="preserve">3</t>
    </r>
  </si>
  <si>
    <t xml:space="preserve">12"35</t>
  </si>
  <si>
    <r>
      <rPr>
        <sz val="10"/>
        <rFont val="Noto Sans"/>
        <family val="2"/>
      </rPr>
      <t xml:space="preserve">ｳｴﾀﾞ ｾﾚﾝ
上田　世蓮 </t>
    </r>
    <r>
      <rPr>
        <sz val="10"/>
        <rFont val="ＭＳ ゴシック"/>
        <family val="3"/>
        <charset val="128"/>
      </rPr>
      <t xml:space="preserve">2</t>
    </r>
  </si>
  <si>
    <t xml:space="preserve">市    川</t>
  </si>
  <si>
    <r>
      <rPr>
        <sz val="10"/>
        <rFont val="Noto Sans"/>
        <family val="2"/>
      </rPr>
      <t xml:space="preserve">ｸﾏｹﾞ ｹﾝﾀ
熊毛　健太 </t>
    </r>
    <r>
      <rPr>
        <sz val="10"/>
        <rFont val="ＭＳ ゴシック"/>
        <family val="3"/>
        <charset val="128"/>
      </rPr>
      <t xml:space="preserve">3</t>
    </r>
  </si>
  <si>
    <t xml:space="preserve">12"39</t>
  </si>
  <si>
    <r>
      <rPr>
        <sz val="10"/>
        <rFont val="Noto Sans"/>
        <family val="2"/>
      </rPr>
      <t xml:space="preserve">ｷﾗ ﾕｳｷ
吉良　勇輝 </t>
    </r>
    <r>
      <rPr>
        <sz val="10"/>
        <rFont val="ＭＳ ゴシック"/>
        <family val="3"/>
        <charset val="128"/>
      </rPr>
      <t xml:space="preserve">3</t>
    </r>
  </si>
  <si>
    <t xml:space="preserve">12"43</t>
  </si>
  <si>
    <r>
      <rPr>
        <sz val="10"/>
        <rFont val="Noto Sans"/>
        <family val="2"/>
      </rPr>
      <t xml:space="preserve">ｼｭｳｶﾜ ﾐｺﾄ
周川　　命 </t>
    </r>
    <r>
      <rPr>
        <sz val="10"/>
        <rFont val="ＭＳ ゴシック"/>
        <family val="3"/>
        <charset val="128"/>
      </rPr>
      <t xml:space="preserve">2</t>
    </r>
  </si>
  <si>
    <t xml:space="preserve">12"84</t>
  </si>
  <si>
    <r>
      <rPr>
        <sz val="10"/>
        <rFont val="Noto Sans"/>
        <family val="2"/>
      </rPr>
      <t xml:space="preserve">ﾔﾏﾓﾄ ﾕｳｻｸ
山本　悠作 </t>
    </r>
    <r>
      <rPr>
        <sz val="10"/>
        <rFont val="ＭＳ ゴシック"/>
        <family val="3"/>
        <charset val="128"/>
      </rPr>
      <t xml:space="preserve">2</t>
    </r>
  </si>
  <si>
    <t xml:space="preserve">12"51</t>
  </si>
  <si>
    <r>
      <rPr>
        <sz val="10"/>
        <rFont val="Noto Sans"/>
        <family val="2"/>
      </rPr>
      <t xml:space="preserve">ｷﾀﾆ ﾕｳｷ
木谷　祐紀 </t>
    </r>
    <r>
      <rPr>
        <sz val="10"/>
        <rFont val="ＭＳ ゴシック"/>
        <family val="3"/>
        <charset val="128"/>
      </rPr>
      <t xml:space="preserve">2</t>
    </r>
  </si>
  <si>
    <t xml:space="preserve">姫 路 南</t>
  </si>
  <si>
    <t xml:space="preserve">13"04</t>
  </si>
  <si>
    <r>
      <rPr>
        <sz val="10"/>
        <rFont val="Noto Sans"/>
        <family val="2"/>
      </rPr>
      <t xml:space="preserve">ﾋﾗﾉ ｽｸﾞﾙ
平野　　克 </t>
    </r>
    <r>
      <rPr>
        <sz val="10"/>
        <rFont val="ＭＳ ゴシック"/>
        <family val="3"/>
        <charset val="128"/>
      </rPr>
      <t xml:space="preserve">2</t>
    </r>
  </si>
  <si>
    <t xml:space="preserve">12"62</t>
  </si>
  <si>
    <r>
      <rPr>
        <sz val="10"/>
        <rFont val="Noto Sans"/>
        <family val="2"/>
      </rPr>
      <t xml:space="preserve">ﾐﾔｻﾞｷ ﾕｳﾀ
宮崎　由多 </t>
    </r>
    <r>
      <rPr>
        <sz val="10"/>
        <rFont val="ＭＳ ゴシック"/>
        <family val="3"/>
        <charset val="128"/>
      </rPr>
      <t xml:space="preserve">2</t>
    </r>
  </si>
  <si>
    <t xml:space="preserve">13"19</t>
  </si>
  <si>
    <r>
      <rPr>
        <sz val="10"/>
        <rFont val="Noto Sans"/>
        <family val="2"/>
      </rPr>
      <t xml:space="preserve">ﾅｶｷﾞｼ ﾀｸﾐ
中岸　　巧 </t>
    </r>
    <r>
      <rPr>
        <sz val="10"/>
        <rFont val="ＭＳ ゴシック"/>
        <family val="3"/>
        <charset val="128"/>
      </rPr>
      <t xml:space="preserve">2</t>
    </r>
  </si>
  <si>
    <t xml:space="preserve">龍 野 北</t>
  </si>
  <si>
    <r>
      <rPr>
        <sz val="10"/>
        <rFont val="Noto Sans"/>
        <family val="2"/>
      </rPr>
      <t xml:space="preserve">ｱﾂｼﾊﾞ ﾅｵﾄ
厚芝　直人 </t>
    </r>
    <r>
      <rPr>
        <sz val="10"/>
        <rFont val="ＭＳ ゴシック"/>
        <family val="3"/>
        <charset val="128"/>
      </rPr>
      <t xml:space="preserve">2</t>
    </r>
  </si>
  <si>
    <t xml:space="preserve">失格</t>
  </si>
  <si>
    <r>
      <rPr>
        <sz val="11"/>
        <rFont val="ＭＳ ゴシック"/>
        <family val="3"/>
        <charset val="128"/>
      </rPr>
      <t xml:space="preserve">11 </t>
    </r>
    <r>
      <rPr>
        <sz val="11"/>
        <rFont val="Noto Sans"/>
        <family val="2"/>
      </rPr>
      <t xml:space="preserve">組</t>
    </r>
  </si>
  <si>
    <t xml:space="preserve">(+0.4)</t>
  </si>
  <si>
    <r>
      <rPr>
        <sz val="11"/>
        <rFont val="ＭＳ ゴシック"/>
        <family val="3"/>
        <charset val="128"/>
      </rPr>
      <t xml:space="preserve">12 </t>
    </r>
    <r>
      <rPr>
        <sz val="11"/>
        <rFont val="Noto Sans"/>
        <family val="2"/>
      </rPr>
      <t xml:space="preserve">組</t>
    </r>
  </si>
  <si>
    <t xml:space="preserve">(-1.2)</t>
  </si>
  <si>
    <r>
      <rPr>
        <sz val="10"/>
        <rFont val="Noto Sans"/>
        <family val="2"/>
      </rPr>
      <t xml:space="preserve">ﾅｶﾞｻﾜ ﾕｳｶﾞ
長澤　優雅 </t>
    </r>
    <r>
      <rPr>
        <sz val="10"/>
        <rFont val="ＭＳ ゴシック"/>
        <family val="3"/>
        <charset val="128"/>
      </rPr>
      <t xml:space="preserve">2</t>
    </r>
  </si>
  <si>
    <t xml:space="preserve">12"44</t>
  </si>
  <si>
    <r>
      <rPr>
        <sz val="10"/>
        <rFont val="Noto Sans"/>
        <family val="2"/>
      </rPr>
      <t xml:space="preserve">ｶﾄｳ ｹﾝｻﾞﾌﾞﾛｳ
加藤健三郎 </t>
    </r>
    <r>
      <rPr>
        <sz val="10"/>
        <rFont val="ＭＳ ゴシック"/>
        <family val="3"/>
        <charset val="128"/>
      </rPr>
      <t xml:space="preserve">2</t>
    </r>
  </si>
  <si>
    <t xml:space="preserve">12"53</t>
  </si>
  <si>
    <r>
      <rPr>
        <sz val="10"/>
        <rFont val="Noto Sans"/>
        <family val="2"/>
      </rPr>
      <t xml:space="preserve">ﾐﾔｼﾀ ｹｲﾀ
宮下　圭太 </t>
    </r>
    <r>
      <rPr>
        <sz val="10"/>
        <rFont val="ＭＳ ゴシック"/>
        <family val="3"/>
        <charset val="128"/>
      </rPr>
      <t xml:space="preserve">2</t>
    </r>
  </si>
  <si>
    <t xml:space="preserve">12"61</t>
  </si>
  <si>
    <r>
      <rPr>
        <sz val="10"/>
        <rFont val="Noto Sans"/>
        <family val="2"/>
      </rPr>
      <t xml:space="preserve">ﾊﾏﾏﾂ ﾘｮｳﾏ
浜松　良慎 </t>
    </r>
    <r>
      <rPr>
        <sz val="10"/>
        <rFont val="ＭＳ ゴシック"/>
        <family val="3"/>
        <charset val="128"/>
      </rPr>
      <t xml:space="preserve">2</t>
    </r>
  </si>
  <si>
    <t xml:space="preserve">12"95</t>
  </si>
  <si>
    <r>
      <rPr>
        <sz val="10"/>
        <rFont val="Noto Sans"/>
        <family val="2"/>
      </rPr>
      <t xml:space="preserve">ｶﾂｶﾜ ﾕｳｷ
勝河　祐希 </t>
    </r>
    <r>
      <rPr>
        <sz val="10"/>
        <rFont val="ＭＳ ゴシック"/>
        <family val="3"/>
        <charset val="128"/>
      </rPr>
      <t xml:space="preserve">2</t>
    </r>
  </si>
  <si>
    <t xml:space="preserve">12"71</t>
  </si>
  <si>
    <r>
      <rPr>
        <sz val="10"/>
        <rFont val="Noto Sans"/>
        <family val="2"/>
      </rPr>
      <t xml:space="preserve">ﾖｺﾀ ﾄﾓﾔ
横田　智哉 </t>
    </r>
    <r>
      <rPr>
        <sz val="10"/>
        <rFont val="ＭＳ ゴシック"/>
        <family val="3"/>
        <charset val="128"/>
      </rPr>
      <t xml:space="preserve">2</t>
    </r>
  </si>
  <si>
    <t xml:space="preserve">13"48</t>
  </si>
  <si>
    <r>
      <rPr>
        <sz val="10"/>
        <rFont val="Noto Sans"/>
        <family val="2"/>
      </rPr>
      <t xml:space="preserve">ﾇﾏﾀ ﾁﾋﾛ
沼田　智裕 </t>
    </r>
    <r>
      <rPr>
        <sz val="10"/>
        <rFont val="ＭＳ ゴシック"/>
        <family val="3"/>
        <charset val="128"/>
      </rPr>
      <t xml:space="preserve">3</t>
    </r>
  </si>
  <si>
    <t xml:space="preserve">12"73</t>
  </si>
  <si>
    <r>
      <rPr>
        <sz val="10"/>
        <rFont val="Noto Sans"/>
        <family val="2"/>
      </rPr>
      <t xml:space="preserve">ﾀｶﾊﾀ ﾄｼﾅﾘ
高畑　俊成 </t>
    </r>
    <r>
      <rPr>
        <sz val="10"/>
        <rFont val="ＭＳ ゴシック"/>
        <family val="3"/>
        <charset val="128"/>
      </rPr>
      <t xml:space="preserve">2</t>
    </r>
  </si>
  <si>
    <t xml:space="preserve">13"52</t>
  </si>
  <si>
    <r>
      <rPr>
        <sz val="10"/>
        <rFont val="Noto Sans"/>
        <family val="2"/>
      </rPr>
      <t xml:space="preserve">ﾅｶﾑﾗ ﾘｮｳﾀ
中村　亮太 </t>
    </r>
    <r>
      <rPr>
        <sz val="10"/>
        <rFont val="ＭＳ ゴシック"/>
        <family val="3"/>
        <charset val="128"/>
      </rPr>
      <t xml:space="preserve">2</t>
    </r>
  </si>
  <si>
    <t xml:space="preserve">13"26</t>
  </si>
  <si>
    <r>
      <rPr>
        <sz val="10"/>
        <rFont val="Noto Sans"/>
        <family val="2"/>
      </rPr>
      <t xml:space="preserve">ﾊｷﾞﾜﾗ ﾘｭｳｶﾞ
萩原　龍雅 </t>
    </r>
    <r>
      <rPr>
        <sz val="10"/>
        <rFont val="ＭＳ ゴシック"/>
        <family val="3"/>
        <charset val="128"/>
      </rPr>
      <t xml:space="preserve">3</t>
    </r>
  </si>
  <si>
    <t xml:space="preserve">13"70</t>
  </si>
  <si>
    <r>
      <rPr>
        <sz val="10"/>
        <rFont val="Noto Sans"/>
        <family val="2"/>
      </rPr>
      <t xml:space="preserve">ﾏｴﾔﾏ ｺｳﾉｽｹ
前山浩之介 </t>
    </r>
    <r>
      <rPr>
        <sz val="10"/>
        <rFont val="ＭＳ ゴシック"/>
        <family val="3"/>
        <charset val="128"/>
      </rPr>
      <t xml:space="preserve">2</t>
    </r>
  </si>
  <si>
    <t xml:space="preserve">13"38</t>
  </si>
  <si>
    <r>
      <rPr>
        <sz val="10"/>
        <rFont val="Noto Sans"/>
        <family val="2"/>
      </rPr>
      <t xml:space="preserve">ﾊｺｷﾞ ﾀｶｼ
箱木　孝司 </t>
    </r>
    <r>
      <rPr>
        <sz val="10"/>
        <rFont val="ＭＳ ゴシック"/>
        <family val="3"/>
        <charset val="128"/>
      </rPr>
      <t xml:space="preserve">2</t>
    </r>
  </si>
  <si>
    <t xml:space="preserve">13"72</t>
  </si>
  <si>
    <r>
      <rPr>
        <sz val="10"/>
        <rFont val="Noto Sans"/>
        <family val="2"/>
      </rPr>
      <t xml:space="preserve">ﾔﾏｲｼ ﾀｹﾙ
山石　武留 </t>
    </r>
    <r>
      <rPr>
        <sz val="10"/>
        <rFont val="ＭＳ ゴシック"/>
        <family val="3"/>
        <charset val="128"/>
      </rPr>
      <t xml:space="preserve">3</t>
    </r>
  </si>
  <si>
    <t xml:space="preserve">姫路別所</t>
  </si>
  <si>
    <t xml:space="preserve">13"42</t>
  </si>
  <si>
    <r>
      <rPr>
        <sz val="10"/>
        <rFont val="Noto Sans"/>
        <family val="2"/>
      </rPr>
      <t xml:space="preserve">ｻﾀﾞﾕｷ ﾏｻｷ
定行　正樹 </t>
    </r>
    <r>
      <rPr>
        <sz val="10"/>
        <rFont val="ＭＳ ゴシック"/>
        <family val="3"/>
        <charset val="128"/>
      </rPr>
      <t xml:space="preserve">2</t>
    </r>
  </si>
  <si>
    <t xml:space="preserve">14"30</t>
  </si>
  <si>
    <r>
      <rPr>
        <sz val="10"/>
        <rFont val="Noto Sans"/>
        <family val="2"/>
      </rPr>
      <t xml:space="preserve">ｷﾑﾗ ｼｭﾝｽｹ
木村　駿佑 </t>
    </r>
    <r>
      <rPr>
        <sz val="10"/>
        <rFont val="ＭＳ ゴシック"/>
        <family val="3"/>
        <charset val="128"/>
      </rPr>
      <t xml:space="preserve">3</t>
    </r>
  </si>
  <si>
    <r>
      <rPr>
        <sz val="10"/>
        <rFont val="Noto Sans"/>
        <family val="2"/>
      </rPr>
      <t xml:space="preserve">ｲｽﾞﾐ ｼｮｳﾔ
泉　　翔也 </t>
    </r>
    <r>
      <rPr>
        <sz val="10"/>
        <rFont val="ＭＳ ゴシック"/>
        <family val="3"/>
        <charset val="128"/>
      </rPr>
      <t xml:space="preserve">2</t>
    </r>
  </si>
  <si>
    <r>
      <rPr>
        <b val="true"/>
        <sz val="16"/>
        <rFont val="Noto Sans"/>
        <family val="2"/>
      </rPr>
      <t xml:space="preserve">男子</t>
    </r>
    <r>
      <rPr>
        <b val="true"/>
        <sz val="16"/>
        <rFont val="ＭＳ ゴシック"/>
        <family val="3"/>
        <charset val="128"/>
      </rPr>
      <t xml:space="preserve">200m</t>
    </r>
  </si>
  <si>
    <t xml:space="preserve">兵庫高校記録</t>
  </si>
  <si>
    <t xml:space="preserve">21"0</t>
  </si>
  <si>
    <t xml:space="preserve">山内  健次（赤塚山）</t>
  </si>
  <si>
    <r>
      <rPr>
        <sz val="11"/>
        <rFont val="ＭＳ ゴシック"/>
        <family val="3"/>
        <charset val="128"/>
      </rPr>
      <t xml:space="preserve">1982</t>
    </r>
    <r>
      <rPr>
        <sz val="11"/>
        <rFont val="Noto Sans"/>
        <family val="2"/>
      </rPr>
      <t xml:space="preserve">年</t>
    </r>
  </si>
  <si>
    <t xml:space="preserve">21"05</t>
  </si>
  <si>
    <t xml:space="preserve">21"24</t>
  </si>
  <si>
    <t xml:space="preserve">栗崎　康介（姫　路）</t>
  </si>
  <si>
    <r>
      <rPr>
        <sz val="11"/>
        <rFont val="ＭＳ ゴシック"/>
        <family val="3"/>
        <charset val="128"/>
      </rPr>
      <t xml:space="preserve">2005</t>
    </r>
    <r>
      <rPr>
        <sz val="11"/>
        <rFont val="Noto Sans"/>
        <family val="2"/>
      </rPr>
      <t xml:space="preserve">年</t>
    </r>
  </si>
  <si>
    <t xml:space="preserve">21"2</t>
  </si>
  <si>
    <t xml:space="preserve">21"51</t>
  </si>
  <si>
    <t xml:space="preserve">竹内（豊岡）津崎（八鹿）</t>
  </si>
  <si>
    <r>
      <rPr>
        <sz val="11"/>
        <rFont val="ＭＳ ゴシック"/>
        <family val="3"/>
        <charset val="128"/>
      </rPr>
      <t xml:space="preserve">1992</t>
    </r>
    <r>
      <rPr>
        <sz val="11"/>
        <rFont val="Noto Sans"/>
        <family val="2"/>
      </rPr>
      <t xml:space="preserve">･</t>
    </r>
    <r>
      <rPr>
        <sz val="11"/>
        <rFont val="ＭＳ ゴシック"/>
        <family val="3"/>
        <charset val="128"/>
      </rPr>
      <t xml:space="preserve">2005</t>
    </r>
    <r>
      <rPr>
        <sz val="11"/>
        <rFont val="Noto Sans"/>
        <family val="2"/>
      </rPr>
      <t xml:space="preserve">年</t>
    </r>
  </si>
  <si>
    <t xml:space="preserve">(-1.9)</t>
  </si>
  <si>
    <t xml:space="preserve">(-2.4)</t>
  </si>
  <si>
    <r>
      <rPr>
        <sz val="10"/>
        <rFont val="Noto Sans"/>
        <family val="2"/>
      </rPr>
      <t xml:space="preserve">ﾖｼﾓﾄ ﾀﾂﾔ
吉本　達哉 </t>
    </r>
    <r>
      <rPr>
        <sz val="10"/>
        <rFont val="ＭＳ ゴシック"/>
        <family val="3"/>
        <charset val="128"/>
      </rPr>
      <t xml:space="preserve">3</t>
    </r>
  </si>
  <si>
    <t xml:space="preserve">22"41</t>
  </si>
  <si>
    <r>
      <rPr>
        <sz val="10"/>
        <rFont val="Noto Sans"/>
        <family val="2"/>
      </rPr>
      <t xml:space="preserve">ﾐﾔﾍﾞ ｼﾝﾉｽｹ
宮部真之介 </t>
    </r>
    <r>
      <rPr>
        <sz val="10"/>
        <rFont val="ＭＳ ゴシック"/>
        <family val="3"/>
        <charset val="128"/>
      </rPr>
      <t xml:space="preserve">2</t>
    </r>
  </si>
  <si>
    <t xml:space="preserve">姫 路 商</t>
  </si>
  <si>
    <t xml:space="preserve">22"81</t>
  </si>
  <si>
    <t xml:space="preserve">22"70</t>
  </si>
  <si>
    <t xml:space="preserve">23"45</t>
  </si>
  <si>
    <r>
      <rPr>
        <sz val="10"/>
        <rFont val="Noto Sans"/>
        <family val="2"/>
      </rPr>
      <t xml:space="preserve">ｳﾂﾐ ﾕｳﾄ
内海　湧斗 </t>
    </r>
    <r>
      <rPr>
        <sz val="10"/>
        <rFont val="ＭＳ ゴシック"/>
        <family val="3"/>
        <charset val="128"/>
      </rPr>
      <t xml:space="preserve">3</t>
    </r>
  </si>
  <si>
    <t xml:space="preserve">23"06</t>
  </si>
  <si>
    <r>
      <rPr>
        <sz val="10"/>
        <rFont val="Noto Sans"/>
        <family val="2"/>
      </rPr>
      <t xml:space="preserve">ｲﾁﾏﾝ ｺｳｼﾞ
一幡　晃司 </t>
    </r>
    <r>
      <rPr>
        <sz val="10"/>
        <rFont val="ＭＳ ゴシック"/>
        <family val="3"/>
        <charset val="128"/>
      </rPr>
      <t xml:space="preserve">3</t>
    </r>
  </si>
  <si>
    <t xml:space="preserve">23"17</t>
  </si>
  <si>
    <r>
      <rPr>
        <sz val="10"/>
        <rFont val="Noto Sans"/>
        <family val="2"/>
      </rPr>
      <t xml:space="preserve">ｳｴﾀﾞ ﾀｸ
上田　　拓 </t>
    </r>
    <r>
      <rPr>
        <sz val="10"/>
        <rFont val="ＭＳ ゴシック"/>
        <family val="3"/>
        <charset val="128"/>
      </rPr>
      <t xml:space="preserve">3</t>
    </r>
  </si>
  <si>
    <t xml:space="preserve">23"62</t>
  </si>
  <si>
    <t xml:space="preserve">23"23</t>
  </si>
  <si>
    <r>
      <rPr>
        <sz val="10"/>
        <rFont val="Noto Sans"/>
        <family val="2"/>
      </rPr>
      <t xml:space="preserve">ｼﾅﾀﾞ ｶｽﾞｷ
品田　和輝 </t>
    </r>
    <r>
      <rPr>
        <sz val="10"/>
        <rFont val="ＭＳ ゴシック"/>
        <family val="3"/>
        <charset val="128"/>
      </rPr>
      <t xml:space="preserve">2</t>
    </r>
  </si>
  <si>
    <t xml:space="preserve">23"70</t>
  </si>
  <si>
    <t xml:space="preserve">23"39</t>
  </si>
  <si>
    <t xml:space="preserve">24"20</t>
  </si>
  <si>
    <r>
      <rPr>
        <sz val="10"/>
        <rFont val="Noto Sans"/>
        <family val="2"/>
      </rPr>
      <t xml:space="preserve">ﾊﾆｵｶ ﾄﾓﾔ
埴岡　智哉 </t>
    </r>
    <r>
      <rPr>
        <sz val="10"/>
        <rFont val="ＭＳ ゴシック"/>
        <family val="3"/>
        <charset val="128"/>
      </rPr>
      <t xml:space="preserve">2</t>
    </r>
  </si>
  <si>
    <t xml:space="preserve">23"76</t>
  </si>
  <si>
    <r>
      <rPr>
        <sz val="10"/>
        <rFont val="Noto Sans"/>
        <family val="2"/>
      </rPr>
      <t xml:space="preserve">ﾔﾏﾓﾄ ｹﾝ
山本　　健 </t>
    </r>
    <r>
      <rPr>
        <sz val="10"/>
        <rFont val="ＭＳ ゴシック"/>
        <family val="3"/>
        <charset val="128"/>
      </rPr>
      <t xml:space="preserve">3</t>
    </r>
  </si>
  <si>
    <t xml:space="preserve">24"26</t>
  </si>
  <si>
    <t xml:space="preserve">24"40</t>
  </si>
  <si>
    <t xml:space="preserve">(-2.7)</t>
  </si>
  <si>
    <t xml:space="preserve">(-2.8)</t>
  </si>
  <si>
    <t xml:space="preserve">23"61</t>
  </si>
  <si>
    <t xml:space="preserve">23"67</t>
  </si>
  <si>
    <t xml:space="preserve">23"83</t>
  </si>
  <si>
    <r>
      <rPr>
        <sz val="10"/>
        <rFont val="Noto Sans"/>
        <family val="2"/>
      </rPr>
      <t xml:space="preserve">ﾀｶﾀ ｼﾞｭﾝﾔ
高田　純弥 </t>
    </r>
    <r>
      <rPr>
        <sz val="10"/>
        <rFont val="ＭＳ ゴシック"/>
        <family val="3"/>
        <charset val="128"/>
      </rPr>
      <t xml:space="preserve">3</t>
    </r>
  </si>
  <si>
    <t xml:space="preserve">23"80</t>
  </si>
  <si>
    <r>
      <rPr>
        <sz val="10"/>
        <rFont val="Noto Sans"/>
        <family val="2"/>
      </rPr>
      <t xml:space="preserve">ﾏﾙﾔﾏ ﾀﾂﾋﾛ
丸山　達寛 </t>
    </r>
    <r>
      <rPr>
        <sz val="10"/>
        <rFont val="ＭＳ ゴシック"/>
        <family val="3"/>
        <charset val="128"/>
      </rPr>
      <t xml:space="preserve">3</t>
    </r>
  </si>
  <si>
    <t xml:space="preserve">23"98</t>
  </si>
  <si>
    <r>
      <rPr>
        <sz val="10"/>
        <rFont val="Noto Sans"/>
        <family val="2"/>
      </rPr>
      <t xml:space="preserve">ﾆｼﾉ ﾘｮｳ
西野　　亮 </t>
    </r>
    <r>
      <rPr>
        <sz val="10"/>
        <rFont val="ＭＳ ゴシック"/>
        <family val="3"/>
        <charset val="128"/>
      </rPr>
      <t xml:space="preserve">2</t>
    </r>
  </si>
  <si>
    <t xml:space="preserve">24"07</t>
  </si>
  <si>
    <r>
      <rPr>
        <sz val="10"/>
        <rFont val="Noto Sans"/>
        <family val="2"/>
      </rPr>
      <t xml:space="preserve">ｼﾛﾀﾆ ｼｭﾝｽｹ
城谷　俊介 </t>
    </r>
    <r>
      <rPr>
        <sz val="10"/>
        <rFont val="ＭＳ ゴシック"/>
        <family val="3"/>
        <charset val="128"/>
      </rPr>
      <t xml:space="preserve">3</t>
    </r>
  </si>
  <si>
    <t xml:space="preserve">24"28</t>
  </si>
  <si>
    <r>
      <rPr>
        <sz val="10"/>
        <rFont val="Noto Sans"/>
        <family val="2"/>
      </rPr>
      <t xml:space="preserve">ﾌｼﾞﾀ ﾕｷﾋﾛ
植田　幸宏 </t>
    </r>
    <r>
      <rPr>
        <sz val="10"/>
        <rFont val="ＭＳ ゴシック"/>
        <family val="3"/>
        <charset val="128"/>
      </rPr>
      <t xml:space="preserve">2</t>
    </r>
  </si>
  <si>
    <t xml:space="preserve">24"17</t>
  </si>
  <si>
    <t xml:space="preserve">24"32</t>
  </si>
  <si>
    <t xml:space="preserve">24"57</t>
  </si>
  <si>
    <t xml:space="preserve">25"16</t>
  </si>
  <si>
    <r>
      <rPr>
        <sz val="10"/>
        <rFont val="Noto Sans"/>
        <family val="2"/>
      </rPr>
      <t xml:space="preserve">ﾌﾙﾀ ｺｳﾀﾞｲ
古田　浩大 </t>
    </r>
    <r>
      <rPr>
        <sz val="10"/>
        <rFont val="ＭＳ ゴシック"/>
        <family val="3"/>
        <charset val="128"/>
      </rPr>
      <t xml:space="preserve">3</t>
    </r>
  </si>
  <si>
    <t xml:space="preserve">25"23</t>
  </si>
  <si>
    <t xml:space="preserve">(-2.1)</t>
  </si>
  <si>
    <t xml:space="preserve">(-2.2)</t>
  </si>
  <si>
    <t xml:space="preserve">24"25</t>
  </si>
  <si>
    <t xml:space="preserve">24"12</t>
  </si>
  <si>
    <t xml:space="preserve">24"30</t>
  </si>
  <si>
    <t xml:space="preserve">24"39</t>
  </si>
  <si>
    <r>
      <rPr>
        <sz val="10"/>
        <rFont val="Noto Sans"/>
        <family val="2"/>
      </rPr>
      <t xml:space="preserve">ｺﾆｼ ｷｮｳｽｹ
小西　恭輔 </t>
    </r>
    <r>
      <rPr>
        <sz val="10"/>
        <rFont val="ＭＳ ゴシック"/>
        <family val="3"/>
        <charset val="128"/>
      </rPr>
      <t xml:space="preserve">2</t>
    </r>
  </si>
  <si>
    <t xml:space="preserve">24"68</t>
  </si>
  <si>
    <t xml:space="preserve">25"01</t>
  </si>
  <si>
    <t xml:space="preserve">24"88</t>
  </si>
  <si>
    <t xml:space="preserve">25"28</t>
  </si>
  <si>
    <r>
      <rPr>
        <sz val="10"/>
        <rFont val="Noto Sans"/>
        <family val="2"/>
      </rPr>
      <t xml:space="preserve">ﾌｸﾀﾞ ﾕｳﾏ
福田　優真 </t>
    </r>
    <r>
      <rPr>
        <sz val="10"/>
        <rFont val="ＭＳ ゴシック"/>
        <family val="3"/>
        <charset val="128"/>
      </rPr>
      <t xml:space="preserve">2</t>
    </r>
  </si>
  <si>
    <t xml:space="preserve">24"96</t>
  </si>
  <si>
    <t xml:space="preserve">26"22</t>
  </si>
  <si>
    <r>
      <rPr>
        <sz val="10"/>
        <rFont val="Noto Sans"/>
        <family val="2"/>
      </rPr>
      <t xml:space="preserve">ｺﾏﾙ ﾅｵﾄ
小丸　直人 </t>
    </r>
    <r>
      <rPr>
        <sz val="10"/>
        <rFont val="ＭＳ ゴシック"/>
        <family val="3"/>
        <charset val="128"/>
      </rPr>
      <t xml:space="preserve">2</t>
    </r>
  </si>
  <si>
    <t xml:space="preserve">25"10</t>
  </si>
  <si>
    <t xml:space="preserve">25"50</t>
  </si>
  <si>
    <r>
      <rPr>
        <sz val="10"/>
        <rFont val="Noto Sans"/>
        <family val="2"/>
      </rPr>
      <t xml:space="preserve">ｷﾐｼﾏ ﾅｵｷ
君島　直稀 </t>
    </r>
    <r>
      <rPr>
        <sz val="10"/>
        <rFont val="ＭＳ ゴシック"/>
        <family val="3"/>
        <charset val="128"/>
      </rPr>
      <t xml:space="preserve">2</t>
    </r>
  </si>
  <si>
    <t xml:space="preserve">(-3.6)</t>
  </si>
  <si>
    <r>
      <rPr>
        <sz val="10"/>
        <rFont val="Noto Sans"/>
        <family val="2"/>
      </rPr>
      <t xml:space="preserve">ﾏｽｷﾞ ｼﾝｼﾞ
馬杉　真治 </t>
    </r>
    <r>
      <rPr>
        <sz val="10"/>
        <rFont val="ＭＳ ゴシック"/>
        <family val="3"/>
        <charset val="128"/>
      </rPr>
      <t xml:space="preserve">2</t>
    </r>
  </si>
  <si>
    <t xml:space="preserve">25"09</t>
  </si>
  <si>
    <t xml:space="preserve">24"66</t>
  </si>
  <si>
    <t xml:space="preserve">25"25</t>
  </si>
  <si>
    <t xml:space="preserve">24"89</t>
  </si>
  <si>
    <t xml:space="preserve">25"45</t>
  </si>
  <si>
    <t xml:space="preserve">25"14</t>
  </si>
  <si>
    <t xml:space="preserve">25"68</t>
  </si>
  <si>
    <t xml:space="preserve">26"55</t>
  </si>
  <si>
    <t xml:space="preserve">25"78</t>
  </si>
  <si>
    <t xml:space="preserve">26"69</t>
  </si>
  <si>
    <t xml:space="preserve">25"83</t>
  </si>
  <si>
    <t xml:space="preserve">26"94</t>
  </si>
  <si>
    <t xml:space="preserve">25"87</t>
  </si>
  <si>
    <t xml:space="preserve">(-1.3)</t>
  </si>
  <si>
    <t xml:space="preserve">25"76</t>
  </si>
  <si>
    <r>
      <rPr>
        <sz val="10"/>
        <rFont val="Noto Sans"/>
        <family val="2"/>
      </rPr>
      <t xml:space="preserve">ｴｻﾞｼ ｹｲｲﾁﾛｳ
江指圭一郎 </t>
    </r>
    <r>
      <rPr>
        <sz val="10"/>
        <rFont val="ＭＳ ゴシック"/>
        <family val="3"/>
        <charset val="128"/>
      </rPr>
      <t xml:space="preserve">1</t>
    </r>
  </si>
  <si>
    <t xml:space="preserve">福    崎</t>
  </si>
  <si>
    <t xml:space="preserve">26"50</t>
  </si>
  <si>
    <t xml:space="preserve">27"12</t>
  </si>
  <si>
    <t xml:space="preserve">27"47</t>
  </si>
  <si>
    <t xml:space="preserve">28"49</t>
  </si>
  <si>
    <r>
      <rPr>
        <b val="true"/>
        <sz val="16"/>
        <rFont val="Noto Sans"/>
        <family val="2"/>
      </rPr>
      <t xml:space="preserve">男子</t>
    </r>
    <r>
      <rPr>
        <b val="true"/>
        <sz val="16"/>
        <rFont val="ＭＳ ゴシック"/>
        <family val="3"/>
        <charset val="128"/>
      </rPr>
      <t xml:space="preserve">400m</t>
    </r>
  </si>
  <si>
    <t xml:space="preserve">46"52</t>
  </si>
  <si>
    <t xml:space="preserve">伊東  浩司（報  徳）</t>
  </si>
  <si>
    <t xml:space="preserve">47"38</t>
  </si>
  <si>
    <t xml:space="preserve">芦田　博貴（姫　路）</t>
  </si>
  <si>
    <r>
      <rPr>
        <sz val="11"/>
        <rFont val="ＭＳ ゴシック"/>
        <family val="3"/>
        <charset val="128"/>
      </rPr>
      <t xml:space="preserve">2003</t>
    </r>
    <r>
      <rPr>
        <sz val="11"/>
        <rFont val="Noto Sans"/>
        <family val="2"/>
      </rPr>
      <t xml:space="preserve">年</t>
    </r>
  </si>
  <si>
    <t xml:space="preserve">47"27</t>
  </si>
  <si>
    <t xml:space="preserve">株本　康男（豊岡南）</t>
  </si>
  <si>
    <r>
      <rPr>
        <sz val="11"/>
        <rFont val="ＭＳ ゴシック"/>
        <family val="3"/>
        <charset val="128"/>
      </rPr>
      <t xml:space="preserve">1990</t>
    </r>
    <r>
      <rPr>
        <sz val="11"/>
        <rFont val="Noto Sans"/>
        <family val="2"/>
      </rPr>
      <t xml:space="preserve">年</t>
    </r>
  </si>
  <si>
    <r>
      <rPr>
        <sz val="10"/>
        <rFont val="Noto Sans"/>
        <family val="2"/>
      </rPr>
      <t xml:space="preserve">ﾆｼｶﾜ ｺｳｷ
西川　晃輝 </t>
    </r>
    <r>
      <rPr>
        <sz val="10"/>
        <rFont val="ＭＳ ゴシック"/>
        <family val="3"/>
        <charset val="128"/>
      </rPr>
      <t xml:space="preserve">3</t>
    </r>
  </si>
  <si>
    <t xml:space="preserve">49"33</t>
  </si>
  <si>
    <r>
      <rPr>
        <sz val="10"/>
        <rFont val="Noto Sans"/>
        <family val="2"/>
      </rPr>
      <t xml:space="preserve">ｺﾆｼ ﾋﾛﾔ
古西　洋哉 </t>
    </r>
    <r>
      <rPr>
        <sz val="10"/>
        <rFont val="ＭＳ ゴシック"/>
        <family val="3"/>
        <charset val="128"/>
      </rPr>
      <t xml:space="preserve">2</t>
    </r>
  </si>
  <si>
    <t xml:space="preserve">50"81</t>
  </si>
  <si>
    <r>
      <rPr>
        <sz val="10"/>
        <rFont val="Noto Sans"/>
        <family val="2"/>
      </rPr>
      <t xml:space="preserve">ﾐﾑﾗ ﾀｸﾄ
三村　拓登 </t>
    </r>
    <r>
      <rPr>
        <sz val="10"/>
        <rFont val="ＭＳ ゴシック"/>
        <family val="3"/>
        <charset val="128"/>
      </rPr>
      <t xml:space="preserve">3</t>
    </r>
  </si>
  <si>
    <t xml:space="preserve">49"92</t>
  </si>
  <si>
    <t xml:space="preserve">51"16</t>
  </si>
  <si>
    <t xml:space="preserve">50"43</t>
  </si>
  <si>
    <r>
      <rPr>
        <sz val="10"/>
        <rFont val="Noto Sans"/>
        <family val="2"/>
      </rPr>
      <t xml:space="preserve">ｲﾄｳ ﾀｸﾔ
伊藤　拓哉 </t>
    </r>
    <r>
      <rPr>
        <sz val="10"/>
        <rFont val="ＭＳ ゴシック"/>
        <family val="3"/>
        <charset val="128"/>
      </rPr>
      <t xml:space="preserve">3</t>
    </r>
  </si>
  <si>
    <t xml:space="preserve">51"79</t>
  </si>
  <si>
    <r>
      <rPr>
        <sz val="10"/>
        <rFont val="Noto Sans"/>
        <family val="2"/>
      </rPr>
      <t xml:space="preserve">ｶｾﾀﾞ ﾀﾂﾔ
加世田達弥 </t>
    </r>
    <r>
      <rPr>
        <sz val="10"/>
        <rFont val="ＭＳ ゴシック"/>
        <family val="3"/>
        <charset val="128"/>
      </rPr>
      <t xml:space="preserve">3</t>
    </r>
  </si>
  <si>
    <t xml:space="preserve">51"12</t>
  </si>
  <si>
    <t xml:space="preserve">52"44</t>
  </si>
  <si>
    <t xml:space="preserve">52"32</t>
  </si>
  <si>
    <r>
      <rPr>
        <sz val="10"/>
        <rFont val="Noto Sans"/>
        <family val="2"/>
      </rPr>
      <t xml:space="preserve">ﾅｶｼﾏ ｼﾝﾀﾛｳ
中島進大郎 </t>
    </r>
    <r>
      <rPr>
        <sz val="10"/>
        <rFont val="ＭＳ ゴシック"/>
        <family val="3"/>
        <charset val="128"/>
      </rPr>
      <t xml:space="preserve">3</t>
    </r>
  </si>
  <si>
    <t xml:space="preserve">53"02</t>
  </si>
  <si>
    <t xml:space="preserve">52"35</t>
  </si>
  <si>
    <t xml:space="preserve">54"09</t>
  </si>
  <si>
    <r>
      <rPr>
        <sz val="10"/>
        <rFont val="Noto Sans"/>
        <family val="2"/>
      </rPr>
      <t xml:space="preserve">ﾏｴﾀﾞ ﾊﾙﾋｻ
前田　悠久 </t>
    </r>
    <r>
      <rPr>
        <sz val="10"/>
        <rFont val="ＭＳ ゴシック"/>
        <family val="3"/>
        <charset val="128"/>
      </rPr>
      <t xml:space="preserve">3</t>
    </r>
  </si>
  <si>
    <t xml:space="preserve">上    郡</t>
  </si>
  <si>
    <t xml:space="preserve">52"37</t>
  </si>
  <si>
    <r>
      <rPr>
        <sz val="10"/>
        <rFont val="Noto Sans"/>
        <family val="2"/>
      </rPr>
      <t xml:space="preserve">ｱｷﾔﾏ ﾏｻﾋﾄ
秋山　将仁 </t>
    </r>
    <r>
      <rPr>
        <sz val="10"/>
        <rFont val="ＭＳ ゴシック"/>
        <family val="3"/>
        <charset val="128"/>
      </rPr>
      <t xml:space="preserve">3</t>
    </r>
  </si>
  <si>
    <t xml:space="preserve">51"76</t>
  </si>
  <si>
    <r>
      <rPr>
        <sz val="10"/>
        <rFont val="Noto Sans"/>
        <family val="2"/>
      </rPr>
      <t xml:space="preserve">ﾄｸﾋﾛ ﾕｳｷ
徳廣　祐希 </t>
    </r>
    <r>
      <rPr>
        <sz val="10"/>
        <rFont val="ＭＳ ゴシック"/>
        <family val="3"/>
        <charset val="128"/>
      </rPr>
      <t xml:space="preserve">2</t>
    </r>
  </si>
  <si>
    <t xml:space="preserve">51"60</t>
  </si>
  <si>
    <r>
      <rPr>
        <sz val="10"/>
        <rFont val="Noto Sans"/>
        <family val="2"/>
      </rPr>
      <t xml:space="preserve">ﾊｷﾞﾜﾗ ﾌﾐﾔ
萩原　郁哉 </t>
    </r>
    <r>
      <rPr>
        <sz val="10"/>
        <rFont val="ＭＳ ゴシック"/>
        <family val="3"/>
        <charset val="128"/>
      </rPr>
      <t xml:space="preserve">2</t>
    </r>
  </si>
  <si>
    <t xml:space="preserve">52"26</t>
  </si>
  <si>
    <r>
      <rPr>
        <sz val="10"/>
        <rFont val="Noto Sans"/>
        <family val="2"/>
      </rPr>
      <t xml:space="preserve">ﾜﾀﾞ ｹﾝﾔ
和田　賢哉 </t>
    </r>
    <r>
      <rPr>
        <sz val="10"/>
        <rFont val="ＭＳ ゴシック"/>
        <family val="3"/>
        <charset val="128"/>
      </rPr>
      <t xml:space="preserve">2</t>
    </r>
  </si>
  <si>
    <t xml:space="preserve">52"98</t>
  </si>
  <si>
    <t xml:space="preserve">52"53</t>
  </si>
  <si>
    <r>
      <rPr>
        <sz val="10"/>
        <rFont val="Noto Sans"/>
        <family val="2"/>
      </rPr>
      <t xml:space="preserve">ｵｼｶﾜ ﾋﾛﾉﾘ
押川　裕則 </t>
    </r>
    <r>
      <rPr>
        <sz val="10"/>
        <rFont val="ＭＳ ゴシック"/>
        <family val="3"/>
        <charset val="128"/>
      </rPr>
      <t xml:space="preserve">3</t>
    </r>
  </si>
  <si>
    <t xml:space="preserve">53"35</t>
  </si>
  <si>
    <r>
      <rPr>
        <sz val="10"/>
        <rFont val="Noto Sans"/>
        <family val="2"/>
      </rPr>
      <t xml:space="preserve">ﾏﾂｴ ﾀﾞｲｷ
松江　大樹 </t>
    </r>
    <r>
      <rPr>
        <sz val="10"/>
        <rFont val="ＭＳ ゴシック"/>
        <family val="3"/>
        <charset val="128"/>
      </rPr>
      <t xml:space="preserve">2</t>
    </r>
  </si>
  <si>
    <t xml:space="preserve">53"43</t>
  </si>
  <si>
    <t xml:space="preserve">54"04</t>
  </si>
  <si>
    <t xml:space="preserve">53"67</t>
  </si>
  <si>
    <r>
      <rPr>
        <sz val="10"/>
        <rFont val="Noto Sans"/>
        <family val="2"/>
      </rPr>
      <t xml:space="preserve">ｷﾖｾ ｶｽﾞﾎ
清瀨　和歩 </t>
    </r>
    <r>
      <rPr>
        <sz val="10"/>
        <rFont val="ＭＳ ゴシック"/>
        <family val="3"/>
        <charset val="128"/>
      </rPr>
      <t xml:space="preserve">3</t>
    </r>
  </si>
  <si>
    <t xml:space="preserve">54"37</t>
  </si>
  <si>
    <r>
      <rPr>
        <sz val="10"/>
        <rFont val="Noto Sans"/>
        <family val="2"/>
      </rPr>
      <t xml:space="preserve">ｷﾖｾ ｹﾝﾀ
清瀬　健太 </t>
    </r>
    <r>
      <rPr>
        <sz val="10"/>
        <rFont val="ＭＳ ゴシック"/>
        <family val="3"/>
        <charset val="128"/>
      </rPr>
      <t xml:space="preserve">2</t>
    </r>
  </si>
  <si>
    <r>
      <rPr>
        <sz val="10"/>
        <rFont val="Noto Sans"/>
        <family val="2"/>
      </rPr>
      <t xml:space="preserve">ｵｸﾞﾗ ﾄﾓﾋﾄ
小椋　友仁 </t>
    </r>
    <r>
      <rPr>
        <sz val="10"/>
        <rFont val="ＭＳ ゴシック"/>
        <family val="3"/>
        <charset val="128"/>
      </rPr>
      <t xml:space="preserve">2</t>
    </r>
  </si>
  <si>
    <t xml:space="preserve">54"98</t>
  </si>
  <si>
    <r>
      <rPr>
        <sz val="10"/>
        <rFont val="Noto Sans"/>
        <family val="2"/>
      </rPr>
      <t xml:space="preserve">ﾔﾍﾞ ﾀｶﾌﾐ
矢部　昂文 </t>
    </r>
    <r>
      <rPr>
        <sz val="10"/>
        <rFont val="ＭＳ ゴシック"/>
        <family val="3"/>
        <charset val="128"/>
      </rPr>
      <t xml:space="preserve">3</t>
    </r>
  </si>
  <si>
    <t xml:space="preserve">53"95</t>
  </si>
  <si>
    <r>
      <rPr>
        <sz val="10"/>
        <rFont val="Noto Sans"/>
        <family val="2"/>
      </rPr>
      <t xml:space="preserve">ﾎｼｵ ﾂﾊﾞｻ
星尾　　翼 </t>
    </r>
    <r>
      <rPr>
        <sz val="10"/>
        <rFont val="ＭＳ ゴシック"/>
        <family val="3"/>
        <charset val="128"/>
      </rPr>
      <t xml:space="preserve">3</t>
    </r>
  </si>
  <si>
    <r>
      <rPr>
        <sz val="10"/>
        <rFont val="Noto Sans"/>
        <family val="2"/>
      </rPr>
      <t xml:space="preserve">ｶｼﾜｷﾞ ｱﾂｼ
柏木　　篤 </t>
    </r>
    <r>
      <rPr>
        <sz val="10"/>
        <rFont val="ＭＳ ゴシック"/>
        <family val="3"/>
        <charset val="128"/>
      </rPr>
      <t xml:space="preserve">2</t>
    </r>
  </si>
  <si>
    <t xml:space="preserve">53"32</t>
  </si>
  <si>
    <r>
      <rPr>
        <sz val="10"/>
        <rFont val="Noto Sans"/>
        <family val="2"/>
      </rPr>
      <t xml:space="preserve">ﾕｸﾞﾁ ﾏｻﾌﾐ
湯口　真史 </t>
    </r>
    <r>
      <rPr>
        <sz val="10"/>
        <rFont val="ＭＳ ゴシック"/>
        <family val="3"/>
        <charset val="128"/>
      </rPr>
      <t xml:space="preserve">3</t>
    </r>
  </si>
  <si>
    <t xml:space="preserve">55"25</t>
  </si>
  <si>
    <r>
      <rPr>
        <sz val="10"/>
        <rFont val="Noto Sans"/>
        <family val="2"/>
      </rPr>
      <t xml:space="preserve">ﾔﾏﾓﾄ ｹﾝﾄ
山本　健登 </t>
    </r>
    <r>
      <rPr>
        <sz val="10"/>
        <rFont val="ＭＳ ゴシック"/>
        <family val="3"/>
        <charset val="128"/>
      </rPr>
      <t xml:space="preserve">3</t>
    </r>
  </si>
  <si>
    <t xml:space="preserve">54"28</t>
  </si>
  <si>
    <r>
      <rPr>
        <sz val="10"/>
        <rFont val="Noto Sans"/>
        <family val="2"/>
      </rPr>
      <t xml:space="preserve">ｶｷﾅｶ ﾕｳﾀ
柿仲　裕太 </t>
    </r>
    <r>
      <rPr>
        <sz val="10"/>
        <rFont val="ＭＳ ゴシック"/>
        <family val="3"/>
        <charset val="128"/>
      </rPr>
      <t xml:space="preserve">3</t>
    </r>
  </si>
  <si>
    <t xml:space="preserve">56"05</t>
  </si>
  <si>
    <r>
      <rPr>
        <sz val="10"/>
        <rFont val="Noto Sans"/>
        <family val="2"/>
      </rPr>
      <t xml:space="preserve">ﾏﾙｵ ｾｲﾀ
丸尾　星太 </t>
    </r>
    <r>
      <rPr>
        <sz val="10"/>
        <rFont val="ＭＳ ゴシック"/>
        <family val="3"/>
        <charset val="128"/>
      </rPr>
      <t xml:space="preserve">2</t>
    </r>
  </si>
  <si>
    <t xml:space="preserve">54"58</t>
  </si>
  <si>
    <r>
      <rPr>
        <sz val="10"/>
        <rFont val="Noto Sans"/>
        <family val="2"/>
      </rPr>
      <t xml:space="preserve">ﾎﾝﾏ ﾀｶﾉﾘ
本間　隆則 </t>
    </r>
    <r>
      <rPr>
        <sz val="10"/>
        <rFont val="ＭＳ ゴシック"/>
        <family val="3"/>
        <charset val="128"/>
      </rPr>
      <t xml:space="preserve">2</t>
    </r>
  </si>
  <si>
    <t xml:space="preserve">飾磨工多</t>
  </si>
  <si>
    <t xml:space="preserve">56"25</t>
  </si>
  <si>
    <r>
      <rPr>
        <sz val="10"/>
        <rFont val="Noto Sans"/>
        <family val="2"/>
      </rPr>
      <t xml:space="preserve">ﾆｼﾑﾗ ﾜﾀﾙ
西村　　渉 </t>
    </r>
    <r>
      <rPr>
        <sz val="10"/>
        <rFont val="ＭＳ ゴシック"/>
        <family val="3"/>
        <charset val="128"/>
      </rPr>
      <t xml:space="preserve">2</t>
    </r>
  </si>
  <si>
    <t xml:space="preserve">54"59</t>
  </si>
  <si>
    <r>
      <rPr>
        <sz val="10"/>
        <rFont val="Noto Sans"/>
        <family val="2"/>
      </rPr>
      <t xml:space="preserve">ｲｼｲ ﾀｸﾛｳ
石井　琢朗 </t>
    </r>
    <r>
      <rPr>
        <sz val="10"/>
        <rFont val="ＭＳ ゴシック"/>
        <family val="3"/>
        <charset val="128"/>
      </rPr>
      <t xml:space="preserve">2</t>
    </r>
  </si>
  <si>
    <t xml:space="preserve">57"09</t>
  </si>
  <si>
    <r>
      <rPr>
        <sz val="10"/>
        <rFont val="Noto Sans"/>
        <family val="2"/>
      </rPr>
      <t xml:space="preserve">ﾖｺﾔﾏ ﾀｸﾏ
横山　拓真 </t>
    </r>
    <r>
      <rPr>
        <sz val="10"/>
        <rFont val="ＭＳ ゴシック"/>
        <family val="3"/>
        <charset val="128"/>
      </rPr>
      <t xml:space="preserve">2</t>
    </r>
  </si>
  <si>
    <t xml:space="preserve">54"66</t>
  </si>
  <si>
    <r>
      <rPr>
        <sz val="10"/>
        <rFont val="Noto Sans"/>
        <family val="2"/>
      </rPr>
      <t xml:space="preserve">ﾖｺﾀﾆ ﾕｳﾄ
横谷　勇斗 </t>
    </r>
    <r>
      <rPr>
        <sz val="10"/>
        <rFont val="ＭＳ ゴシック"/>
        <family val="3"/>
        <charset val="128"/>
      </rPr>
      <t xml:space="preserve">3</t>
    </r>
  </si>
  <si>
    <t xml:space="preserve">57"71</t>
  </si>
  <si>
    <r>
      <rPr>
        <sz val="10"/>
        <rFont val="Noto Sans"/>
        <family val="2"/>
      </rPr>
      <t xml:space="preserve">ｼﾊﾞﾀ ｺｳｲﾁﾛｳ
柴田幸一郎 </t>
    </r>
    <r>
      <rPr>
        <sz val="10"/>
        <rFont val="ＭＳ ゴシック"/>
        <family val="3"/>
        <charset val="128"/>
      </rPr>
      <t xml:space="preserve">3</t>
    </r>
  </si>
  <si>
    <t xml:space="preserve">55"70</t>
  </si>
  <si>
    <r>
      <rPr>
        <sz val="10"/>
        <rFont val="Noto Sans"/>
        <family val="2"/>
      </rPr>
      <t xml:space="preserve">ﾔｿ ｹｲｽｹ
八十　圭祐 </t>
    </r>
    <r>
      <rPr>
        <sz val="10"/>
        <rFont val="ＭＳ ゴシック"/>
        <family val="3"/>
        <charset val="128"/>
      </rPr>
      <t xml:space="preserve">1</t>
    </r>
  </si>
  <si>
    <t xml:space="preserve">1'02"48</t>
  </si>
  <si>
    <t xml:space="preserve">56"40</t>
  </si>
  <si>
    <r>
      <rPr>
        <sz val="10"/>
        <rFont val="Noto Sans"/>
        <family val="2"/>
      </rPr>
      <t xml:space="preserve">ﾊﾅﾌｻ ｺｳｲﾁﾛｳ
花房孝一郎 </t>
    </r>
    <r>
      <rPr>
        <sz val="10"/>
        <rFont val="ＭＳ ゴシック"/>
        <family val="3"/>
        <charset val="128"/>
      </rPr>
      <t xml:space="preserve">3</t>
    </r>
  </si>
  <si>
    <r>
      <rPr>
        <sz val="10"/>
        <rFont val="Noto Sans"/>
        <family val="2"/>
      </rPr>
      <t xml:space="preserve">ｶﾝﾀﾞ ﾕｷﾔ
神田　征弥 </t>
    </r>
    <r>
      <rPr>
        <sz val="10"/>
        <rFont val="ＭＳ ゴシック"/>
        <family val="3"/>
        <charset val="128"/>
      </rPr>
      <t xml:space="preserve">2</t>
    </r>
  </si>
  <si>
    <t xml:space="preserve">55"02</t>
  </si>
  <si>
    <r>
      <rPr>
        <sz val="10"/>
        <rFont val="Noto Sans"/>
        <family val="2"/>
      </rPr>
      <t xml:space="preserve">ﾄﾞｲ ﾘｮｳﾀ
土井　亮大 </t>
    </r>
    <r>
      <rPr>
        <sz val="10"/>
        <rFont val="ＭＳ ゴシック"/>
        <family val="3"/>
        <charset val="128"/>
      </rPr>
      <t xml:space="preserve">2</t>
    </r>
  </si>
  <si>
    <t xml:space="preserve">55"86</t>
  </si>
  <si>
    <r>
      <rPr>
        <sz val="10"/>
        <rFont val="Noto Sans"/>
        <family val="2"/>
      </rPr>
      <t xml:space="preserve">ﾐﾔﾓﾄ ﾀｶﾕｷ
宮本　峰志 </t>
    </r>
    <r>
      <rPr>
        <sz val="10"/>
        <rFont val="ＭＳ ゴシック"/>
        <family val="3"/>
        <charset val="128"/>
      </rPr>
      <t xml:space="preserve">3</t>
    </r>
  </si>
  <si>
    <t xml:space="preserve">58"30</t>
  </si>
  <si>
    <t xml:space="preserve">58"50</t>
  </si>
  <si>
    <r>
      <rPr>
        <sz val="10"/>
        <rFont val="Noto Sans"/>
        <family val="2"/>
      </rPr>
      <t xml:space="preserve">ｵｵﾀ ﾕｳｽｹ
大田　裕介 </t>
    </r>
    <r>
      <rPr>
        <sz val="10"/>
        <rFont val="ＭＳ ゴシック"/>
        <family val="3"/>
        <charset val="128"/>
      </rPr>
      <t xml:space="preserve">2</t>
    </r>
  </si>
  <si>
    <t xml:space="preserve">58"92</t>
  </si>
  <si>
    <t xml:space="preserve">1'06"96</t>
  </si>
  <si>
    <r>
      <rPr>
        <sz val="10"/>
        <rFont val="Noto Sans"/>
        <family val="2"/>
      </rPr>
      <t xml:space="preserve">ﾄﾄﾞﾛｷ ｼﾝﾉｽｹ
轟　慎之輔 </t>
    </r>
    <r>
      <rPr>
        <sz val="10"/>
        <rFont val="ＭＳ ゴシック"/>
        <family val="3"/>
        <charset val="128"/>
      </rPr>
      <t xml:space="preserve">3</t>
    </r>
  </si>
  <si>
    <r>
      <rPr>
        <b val="true"/>
        <sz val="16"/>
        <rFont val="Noto Sans"/>
        <family val="2"/>
      </rPr>
      <t xml:space="preserve">男子</t>
    </r>
    <r>
      <rPr>
        <b val="true"/>
        <sz val="16"/>
        <rFont val="ＭＳ ゴシック"/>
        <family val="3"/>
        <charset val="128"/>
      </rPr>
      <t xml:space="preserve">800m</t>
    </r>
  </si>
  <si>
    <t xml:space="preserve">1'50"73</t>
  </si>
  <si>
    <t xml:space="preserve">新安　直人（神戸科技）</t>
  </si>
  <si>
    <t xml:space="preserve">1'51"56</t>
  </si>
  <si>
    <t xml:space="preserve">春名    茂（飾 磨 工）</t>
  </si>
  <si>
    <r>
      <rPr>
        <sz val="11"/>
        <rFont val="ＭＳ ゴシック"/>
        <family val="3"/>
        <charset val="128"/>
      </rPr>
      <t xml:space="preserve">1981</t>
    </r>
    <r>
      <rPr>
        <sz val="11"/>
        <rFont val="Noto Sans"/>
        <family val="2"/>
      </rPr>
      <t xml:space="preserve">年</t>
    </r>
  </si>
  <si>
    <t xml:space="preserve">1'55"14</t>
  </si>
  <si>
    <t xml:space="preserve">永井　宏明（出  　石）</t>
  </si>
  <si>
    <r>
      <rPr>
        <sz val="11"/>
        <rFont val="ＭＳ ゴシック"/>
        <family val="3"/>
        <charset val="128"/>
      </rPr>
      <t xml:space="preserve">1999</t>
    </r>
    <r>
      <rPr>
        <sz val="11"/>
        <rFont val="Noto Sans"/>
        <family val="2"/>
      </rPr>
      <t xml:space="preserve">年</t>
    </r>
  </si>
  <si>
    <r>
      <rPr>
        <sz val="10"/>
        <rFont val="Noto Sans"/>
        <family val="2"/>
      </rPr>
      <t xml:space="preserve">ﾔﾏﾓﾄ ﾘｭｳﾔ
山本　竜也 </t>
    </r>
    <r>
      <rPr>
        <sz val="10"/>
        <rFont val="ＭＳ ゴシック"/>
        <family val="3"/>
        <charset val="128"/>
      </rPr>
      <t xml:space="preserve">3</t>
    </r>
  </si>
  <si>
    <t xml:space="preserve">1'59"69</t>
  </si>
  <si>
    <r>
      <rPr>
        <sz val="10"/>
        <rFont val="Noto Sans"/>
        <family val="2"/>
      </rPr>
      <t xml:space="preserve">ﾎｿﾀﾞ ﾖｼﾔ
細田　善也 </t>
    </r>
    <r>
      <rPr>
        <sz val="10"/>
        <rFont val="ＭＳ ゴシック"/>
        <family val="3"/>
        <charset val="128"/>
      </rPr>
      <t xml:space="preserve">3</t>
    </r>
  </si>
  <si>
    <t xml:space="preserve">2'01"32</t>
  </si>
  <si>
    <r>
      <rPr>
        <sz val="10"/>
        <rFont val="Noto Sans"/>
        <family val="2"/>
      </rPr>
      <t xml:space="preserve">ｱｷﾓﾄ ﾀﾞｲﾁ
秋本　大智 </t>
    </r>
    <r>
      <rPr>
        <sz val="10"/>
        <rFont val="ＭＳ ゴシック"/>
        <family val="3"/>
        <charset val="128"/>
      </rPr>
      <t xml:space="preserve">3</t>
    </r>
  </si>
  <si>
    <t xml:space="preserve">2'01"24</t>
  </si>
  <si>
    <r>
      <rPr>
        <sz val="10"/>
        <rFont val="Noto Sans"/>
        <family val="2"/>
      </rPr>
      <t xml:space="preserve">ｺﾆｼ ﾕｳﾔ
小西　裕也 </t>
    </r>
    <r>
      <rPr>
        <sz val="10"/>
        <rFont val="ＭＳ ゴシック"/>
        <family val="3"/>
        <charset val="128"/>
      </rPr>
      <t xml:space="preserve">2</t>
    </r>
  </si>
  <si>
    <t xml:space="preserve">2'01"54</t>
  </si>
  <si>
    <r>
      <rPr>
        <sz val="10"/>
        <rFont val="Noto Sans"/>
        <family val="2"/>
      </rPr>
      <t xml:space="preserve">ﾀﾅｶ ﾕｳｲﾁ
田中　優一 </t>
    </r>
    <r>
      <rPr>
        <sz val="10"/>
        <rFont val="ＭＳ ゴシック"/>
        <family val="3"/>
        <charset val="128"/>
      </rPr>
      <t xml:space="preserve">3</t>
    </r>
  </si>
  <si>
    <t xml:space="preserve">2'01"99</t>
  </si>
  <si>
    <r>
      <rPr>
        <sz val="10"/>
        <rFont val="Noto Sans"/>
        <family val="2"/>
      </rPr>
      <t xml:space="preserve">ｵｶﾀﾞ ﾀｶﾔ
岡田　貴也 </t>
    </r>
    <r>
      <rPr>
        <sz val="10"/>
        <rFont val="ＭＳ ゴシック"/>
        <family val="3"/>
        <charset val="128"/>
      </rPr>
      <t xml:space="preserve">3</t>
    </r>
  </si>
  <si>
    <t xml:space="preserve">2'03"62</t>
  </si>
  <si>
    <r>
      <rPr>
        <sz val="10"/>
        <rFont val="Noto Sans"/>
        <family val="2"/>
      </rPr>
      <t xml:space="preserve">ﾏｴﾔ ﾘｮｳｽｹ
前家　涼佑 </t>
    </r>
    <r>
      <rPr>
        <sz val="10"/>
        <rFont val="ＭＳ ゴシック"/>
        <family val="3"/>
        <charset val="128"/>
      </rPr>
      <t xml:space="preserve">3</t>
    </r>
  </si>
  <si>
    <t xml:space="preserve">2'02"57</t>
  </si>
  <si>
    <r>
      <rPr>
        <sz val="10"/>
        <rFont val="Noto Sans"/>
        <family val="2"/>
      </rPr>
      <t xml:space="preserve">ｷﾀｳﾗ ﾕｳｼﾞ
北浦　佑次 </t>
    </r>
    <r>
      <rPr>
        <sz val="10"/>
        <rFont val="ＭＳ ゴシック"/>
        <family val="3"/>
        <charset val="128"/>
      </rPr>
      <t xml:space="preserve">2</t>
    </r>
  </si>
  <si>
    <t xml:space="preserve">2'04"36</t>
  </si>
  <si>
    <t xml:space="preserve">2'05"60</t>
  </si>
  <si>
    <t xml:space="preserve">2'04"40</t>
  </si>
  <si>
    <r>
      <rPr>
        <sz val="10"/>
        <rFont val="Noto Sans"/>
        <family val="2"/>
      </rPr>
      <t xml:space="preserve">ﾅｶｵ ﾐﾂﾋﾛ
中尾　光宏 </t>
    </r>
    <r>
      <rPr>
        <sz val="10"/>
        <rFont val="ＭＳ ゴシック"/>
        <family val="3"/>
        <charset val="128"/>
      </rPr>
      <t xml:space="preserve">3</t>
    </r>
  </si>
  <si>
    <t xml:space="preserve">2'09"69</t>
  </si>
  <si>
    <r>
      <rPr>
        <sz val="10"/>
        <rFont val="Noto Sans"/>
        <family val="2"/>
      </rPr>
      <t xml:space="preserve">ｻｶｲ ﾀｶｼ
坂井　隆志 </t>
    </r>
    <r>
      <rPr>
        <sz val="10"/>
        <rFont val="ＭＳ ゴシック"/>
        <family val="3"/>
        <charset val="128"/>
      </rPr>
      <t xml:space="preserve">3</t>
    </r>
  </si>
  <si>
    <r>
      <rPr>
        <sz val="10"/>
        <rFont val="Noto Sans"/>
        <family val="2"/>
      </rPr>
      <t xml:space="preserve">ｷﾇｶﾞｻ ﾓﾄﾉﾌﾞ
衣笠　元伸 </t>
    </r>
    <r>
      <rPr>
        <sz val="10"/>
        <rFont val="ＭＳ ゴシック"/>
        <family val="3"/>
        <charset val="128"/>
      </rPr>
      <t xml:space="preserve">3</t>
    </r>
  </si>
  <si>
    <r>
      <rPr>
        <sz val="10"/>
        <rFont val="Noto Sans"/>
        <family val="2"/>
      </rPr>
      <t xml:space="preserve">ﾓﾘｸﾞﾁ ﾀｸﾐ
森口　拓海 </t>
    </r>
    <r>
      <rPr>
        <sz val="10"/>
        <rFont val="ＭＳ ゴシック"/>
        <family val="3"/>
        <charset val="128"/>
      </rPr>
      <t xml:space="preserve">3</t>
    </r>
  </si>
  <si>
    <r>
      <rPr>
        <sz val="10"/>
        <rFont val="Noto Sans"/>
        <family val="2"/>
      </rPr>
      <t xml:space="preserve">ｵｵﾀｶ ｸﾐﾔ
大髙　伍也 </t>
    </r>
    <r>
      <rPr>
        <sz val="10"/>
        <rFont val="ＭＳ ゴシック"/>
        <family val="3"/>
        <charset val="128"/>
      </rPr>
      <t xml:space="preserve">3</t>
    </r>
  </si>
  <si>
    <t xml:space="preserve">2'07"46</t>
  </si>
  <si>
    <r>
      <rPr>
        <sz val="10"/>
        <rFont val="Noto Sans"/>
        <family val="2"/>
      </rPr>
      <t xml:space="preserve">ｺｶﾞ ﾀﾞｲﾁ
古賀　大地 </t>
    </r>
    <r>
      <rPr>
        <sz val="10"/>
        <rFont val="ＭＳ ゴシック"/>
        <family val="3"/>
        <charset val="128"/>
      </rPr>
      <t xml:space="preserve">3</t>
    </r>
  </si>
  <si>
    <t xml:space="preserve">近大豊岡</t>
  </si>
  <si>
    <t xml:space="preserve">2'04"20</t>
  </si>
  <si>
    <r>
      <rPr>
        <sz val="10"/>
        <rFont val="Noto Sans"/>
        <family val="2"/>
      </rPr>
      <t xml:space="preserve">ｼﾛｼﾀ ﾄﾓﾉﾘ
城下　知範 </t>
    </r>
    <r>
      <rPr>
        <sz val="10"/>
        <rFont val="ＭＳ ゴシック"/>
        <family val="3"/>
        <charset val="128"/>
      </rPr>
      <t xml:space="preserve">3</t>
    </r>
  </si>
  <si>
    <r>
      <rPr>
        <sz val="10"/>
        <rFont val="Noto Sans"/>
        <family val="2"/>
      </rPr>
      <t xml:space="preserve">ﾅﾝﾊﾞ ﾕｳｷ
難波　湧輝 </t>
    </r>
    <r>
      <rPr>
        <sz val="10"/>
        <rFont val="ＭＳ ゴシック"/>
        <family val="3"/>
        <charset val="128"/>
      </rPr>
      <t xml:space="preserve">3</t>
    </r>
  </si>
  <si>
    <t xml:space="preserve">2'05"78</t>
  </si>
  <si>
    <r>
      <rPr>
        <sz val="10"/>
        <rFont val="Noto Sans"/>
        <family val="2"/>
      </rPr>
      <t xml:space="preserve">ﾂｼﾞｲ ﾀｶﾋﾛ
辻井　孝宏 </t>
    </r>
    <r>
      <rPr>
        <sz val="10"/>
        <rFont val="ＭＳ ゴシック"/>
        <family val="3"/>
        <charset val="128"/>
      </rPr>
      <t xml:space="preserve">2</t>
    </r>
  </si>
  <si>
    <t xml:space="preserve">2'08"12</t>
  </si>
  <si>
    <r>
      <rPr>
        <sz val="10"/>
        <rFont val="Noto Sans"/>
        <family val="2"/>
      </rPr>
      <t xml:space="preserve">ﾌｼﾞﾓﾘ ｺｳﾍｲ
藤森　康平 </t>
    </r>
    <r>
      <rPr>
        <sz val="10"/>
        <rFont val="ＭＳ ゴシック"/>
        <family val="3"/>
        <charset val="128"/>
      </rPr>
      <t xml:space="preserve">3</t>
    </r>
  </si>
  <si>
    <t xml:space="preserve">2'06"66</t>
  </si>
  <si>
    <r>
      <rPr>
        <sz val="10"/>
        <rFont val="Noto Sans"/>
        <family val="2"/>
      </rPr>
      <t xml:space="preserve">ｾﾝｻﾞｷ ﾀﾞｲｽｹ
千﨑　大輔 </t>
    </r>
    <r>
      <rPr>
        <sz val="10"/>
        <rFont val="ＭＳ ゴシック"/>
        <family val="3"/>
        <charset val="128"/>
      </rPr>
      <t xml:space="preserve">3</t>
    </r>
  </si>
  <si>
    <t xml:space="preserve">2'10"68</t>
  </si>
  <si>
    <r>
      <rPr>
        <sz val="10"/>
        <rFont val="Noto Sans"/>
        <family val="2"/>
      </rPr>
      <t xml:space="preserve">ﾏﾄﾞﾉ ﾌﾐﾔ
眞殿　史弥 </t>
    </r>
    <r>
      <rPr>
        <sz val="10"/>
        <rFont val="ＭＳ ゴシック"/>
        <family val="3"/>
        <charset val="128"/>
      </rPr>
      <t xml:space="preserve">3</t>
    </r>
  </si>
  <si>
    <t xml:space="preserve">2'08"35</t>
  </si>
  <si>
    <t xml:space="preserve">2'11"27</t>
  </si>
  <si>
    <t xml:space="preserve">2'09"70</t>
  </si>
  <si>
    <r>
      <rPr>
        <sz val="10"/>
        <rFont val="Noto Sans"/>
        <family val="2"/>
      </rPr>
      <t xml:space="preserve">ﾀﾆｸﾞﾁ ﾕｳﾔ
谷口　雄哉 </t>
    </r>
    <r>
      <rPr>
        <sz val="10"/>
        <rFont val="ＭＳ ゴシック"/>
        <family val="3"/>
        <charset val="128"/>
      </rPr>
      <t xml:space="preserve">2</t>
    </r>
  </si>
  <si>
    <t xml:space="preserve">2'11"78</t>
  </si>
  <si>
    <t xml:space="preserve">2'11"76</t>
  </si>
  <si>
    <r>
      <rPr>
        <sz val="10"/>
        <rFont val="Noto Sans"/>
        <family val="2"/>
      </rPr>
      <t xml:space="preserve">ｵｵｴｷ ﾋﾛﾀｶ
大﨏　広嵩 </t>
    </r>
    <r>
      <rPr>
        <sz val="10"/>
        <rFont val="ＭＳ ゴシック"/>
        <family val="3"/>
        <charset val="128"/>
      </rPr>
      <t xml:space="preserve">2</t>
    </r>
  </si>
  <si>
    <r>
      <rPr>
        <sz val="10"/>
        <rFont val="Noto Sans"/>
        <family val="2"/>
      </rPr>
      <t xml:space="preserve">ｵｶﾓﾄ ﾀﾛｳ
岡本　太朗 </t>
    </r>
    <r>
      <rPr>
        <sz val="10"/>
        <rFont val="ＭＳ ゴシック"/>
        <family val="3"/>
        <charset val="128"/>
      </rPr>
      <t xml:space="preserve">3</t>
    </r>
  </si>
  <si>
    <t xml:space="preserve">2'16"34</t>
  </si>
  <si>
    <r>
      <rPr>
        <sz val="10"/>
        <rFont val="Noto Sans"/>
        <family val="2"/>
      </rPr>
      <t xml:space="preserve">ﾅｶﾊﾞﾔｼ ﾕｳｽｹ
中林　優介 </t>
    </r>
    <r>
      <rPr>
        <sz val="10"/>
        <rFont val="ＭＳ ゴシック"/>
        <family val="3"/>
        <charset val="128"/>
      </rPr>
      <t xml:space="preserve">2</t>
    </r>
  </si>
  <si>
    <t xml:space="preserve">2'09"99</t>
  </si>
  <si>
    <r>
      <rPr>
        <sz val="10"/>
        <rFont val="Noto Sans"/>
        <family val="2"/>
      </rPr>
      <t xml:space="preserve">ﾆｼﾓﾄ ﾘｮｳﾍｲ
西本　凌平 </t>
    </r>
    <r>
      <rPr>
        <sz val="10"/>
        <rFont val="ＭＳ ゴシック"/>
        <family val="3"/>
        <charset val="128"/>
      </rPr>
      <t xml:space="preserve">3</t>
    </r>
  </si>
  <si>
    <t xml:space="preserve">2'11"58</t>
  </si>
  <si>
    <r>
      <rPr>
        <sz val="10"/>
        <rFont val="Noto Sans"/>
        <family val="2"/>
      </rPr>
      <t xml:space="preserve">ﾌｸﾓﾄ ｺｳｷ
福本　恒希 </t>
    </r>
    <r>
      <rPr>
        <sz val="10"/>
        <rFont val="ＭＳ ゴシック"/>
        <family val="3"/>
        <charset val="128"/>
      </rPr>
      <t xml:space="preserve">2</t>
    </r>
  </si>
  <si>
    <t xml:space="preserve">2'11"04</t>
  </si>
  <si>
    <r>
      <rPr>
        <sz val="10"/>
        <rFont val="Noto Sans"/>
        <family val="2"/>
      </rPr>
      <t xml:space="preserve">ｱｻﾉ ｹﾝｲﾁ
浅野　剣市 </t>
    </r>
    <r>
      <rPr>
        <sz val="10"/>
        <rFont val="ＭＳ ゴシック"/>
        <family val="3"/>
        <charset val="128"/>
      </rPr>
      <t xml:space="preserve">3</t>
    </r>
  </si>
  <si>
    <t xml:space="preserve">2'15"81</t>
  </si>
  <si>
    <r>
      <rPr>
        <sz val="10"/>
        <rFont val="Noto Sans"/>
        <family val="2"/>
      </rPr>
      <t xml:space="preserve">ｷﾇｶﾞｻ ﾘｭｳｼﾞ
衣笠　竜治 </t>
    </r>
    <r>
      <rPr>
        <sz val="10"/>
        <rFont val="ＭＳ ゴシック"/>
        <family val="3"/>
        <charset val="128"/>
      </rPr>
      <t xml:space="preserve">2</t>
    </r>
  </si>
  <si>
    <t xml:space="preserve">2'11"47</t>
  </si>
  <si>
    <r>
      <rPr>
        <sz val="10"/>
        <rFont val="Noto Sans"/>
        <family val="2"/>
      </rPr>
      <t xml:space="preserve">ﾀﾑﾗ ｹｲ
田村　　圭 </t>
    </r>
    <r>
      <rPr>
        <sz val="10"/>
        <rFont val="ＭＳ ゴシック"/>
        <family val="3"/>
        <charset val="128"/>
      </rPr>
      <t xml:space="preserve">3</t>
    </r>
  </si>
  <si>
    <t xml:space="preserve">2'18"71</t>
  </si>
  <si>
    <r>
      <rPr>
        <sz val="10"/>
        <rFont val="Noto Sans"/>
        <family val="2"/>
      </rPr>
      <t xml:space="preserve">ﾔﾏﾓﾄ ｱｷﾉﾌﾞ
山本　晃伸 </t>
    </r>
    <r>
      <rPr>
        <sz val="10"/>
        <rFont val="ＭＳ ゴシック"/>
        <family val="3"/>
        <charset val="128"/>
      </rPr>
      <t xml:space="preserve">2</t>
    </r>
  </si>
  <si>
    <t xml:space="preserve">2'12"72</t>
  </si>
  <si>
    <t xml:space="preserve">2'27"82</t>
  </si>
  <si>
    <r>
      <rPr>
        <sz val="10"/>
        <rFont val="Noto Sans"/>
        <family val="2"/>
      </rPr>
      <t xml:space="preserve">ｶﾜﾊﾗ ﾕｳｷ
河原　裕樹 </t>
    </r>
    <r>
      <rPr>
        <sz val="10"/>
        <rFont val="ＭＳ ゴシック"/>
        <family val="3"/>
        <charset val="128"/>
      </rPr>
      <t xml:space="preserve">2</t>
    </r>
  </si>
  <si>
    <r>
      <rPr>
        <sz val="10"/>
        <rFont val="Noto Sans"/>
        <family val="2"/>
      </rPr>
      <t xml:space="preserve">ｻｶﾓﾄ ﾘｮｳ
坂本　　諒 </t>
    </r>
    <r>
      <rPr>
        <sz val="10"/>
        <rFont val="ＭＳ ゴシック"/>
        <family val="3"/>
        <charset val="128"/>
      </rPr>
      <t xml:space="preserve">2</t>
    </r>
  </si>
  <si>
    <r>
      <rPr>
        <sz val="10"/>
        <rFont val="Noto Sans"/>
        <family val="2"/>
      </rPr>
      <t xml:space="preserve">ｱｼﾀﾞ ｱｷﾋﾛ
芦田　彰浩 </t>
    </r>
    <r>
      <rPr>
        <sz val="10"/>
        <rFont val="ＭＳ ゴシック"/>
        <family val="3"/>
        <charset val="128"/>
      </rPr>
      <t xml:space="preserve">2</t>
    </r>
  </si>
  <si>
    <r>
      <rPr>
        <sz val="10"/>
        <rFont val="Noto Sans"/>
        <family val="2"/>
      </rPr>
      <t xml:space="preserve">ｲｹｸﾞﾁ ﾀﾂｷ
池口　達貴 </t>
    </r>
    <r>
      <rPr>
        <sz val="10"/>
        <rFont val="ＭＳ ゴシック"/>
        <family val="3"/>
        <charset val="128"/>
      </rPr>
      <t xml:space="preserve">2</t>
    </r>
  </si>
  <si>
    <r>
      <rPr>
        <sz val="10"/>
        <rFont val="Noto Sans"/>
        <family val="2"/>
      </rPr>
      <t xml:space="preserve">ﾏﾙｵ ﾀﾞｲｷ
丸尾　大貴 </t>
    </r>
    <r>
      <rPr>
        <sz val="10"/>
        <rFont val="ＭＳ ゴシック"/>
        <family val="3"/>
        <charset val="128"/>
      </rPr>
      <t xml:space="preserve">2</t>
    </r>
  </si>
  <si>
    <r>
      <rPr>
        <sz val="10"/>
        <rFont val="Noto Sans"/>
        <family val="2"/>
      </rPr>
      <t xml:space="preserve">ｻﾄｳ ｶｽﾞﾏ
佐藤　壱磨 </t>
    </r>
    <r>
      <rPr>
        <sz val="10"/>
        <rFont val="ＭＳ ゴシック"/>
        <family val="3"/>
        <charset val="128"/>
      </rPr>
      <t xml:space="preserve">3</t>
    </r>
  </si>
  <si>
    <t xml:space="preserve">2'15"05</t>
  </si>
  <si>
    <r>
      <rPr>
        <sz val="10"/>
        <rFont val="Noto Sans"/>
        <family val="2"/>
      </rPr>
      <t xml:space="preserve">ﾏﾙﾔﾏ ﾋﾛｷ
丸山　大貴 </t>
    </r>
    <r>
      <rPr>
        <sz val="10"/>
        <rFont val="ＭＳ ゴシック"/>
        <family val="3"/>
        <charset val="128"/>
      </rPr>
      <t xml:space="preserve">2</t>
    </r>
  </si>
  <si>
    <t xml:space="preserve">2'16"29</t>
  </si>
  <si>
    <r>
      <rPr>
        <sz val="10"/>
        <rFont val="Noto Sans"/>
        <family val="2"/>
      </rPr>
      <t xml:space="preserve">ｲｲﾂﾞｶ ﾖｼｷ
飯塚　良樹 </t>
    </r>
    <r>
      <rPr>
        <sz val="10"/>
        <rFont val="ＭＳ ゴシック"/>
        <family val="3"/>
        <charset val="128"/>
      </rPr>
      <t xml:space="preserve">2</t>
    </r>
  </si>
  <si>
    <t xml:space="preserve">2'25"12</t>
  </si>
  <si>
    <r>
      <rPr>
        <sz val="10"/>
        <rFont val="Noto Sans"/>
        <family val="2"/>
      </rPr>
      <t xml:space="preserve">ｳﾉ ﾋｶﾙ
宇野　　光 </t>
    </r>
    <r>
      <rPr>
        <sz val="10"/>
        <rFont val="ＭＳ ゴシック"/>
        <family val="3"/>
        <charset val="128"/>
      </rPr>
      <t xml:space="preserve">3</t>
    </r>
  </si>
  <si>
    <t xml:space="preserve">2'25"39</t>
  </si>
  <si>
    <r>
      <rPr>
        <sz val="10"/>
        <rFont val="Noto Sans"/>
        <family val="2"/>
      </rPr>
      <t xml:space="preserve">ﾃﾗﾑﾗ ﾏｺﾄ
寺村　　誠 </t>
    </r>
    <r>
      <rPr>
        <sz val="10"/>
        <rFont val="ＭＳ ゴシック"/>
        <family val="3"/>
        <charset val="128"/>
      </rPr>
      <t xml:space="preserve">3</t>
    </r>
  </si>
  <si>
    <t xml:space="preserve">2'51"28</t>
  </si>
  <si>
    <r>
      <rPr>
        <sz val="10"/>
        <rFont val="Noto Sans"/>
        <family val="2"/>
      </rPr>
      <t xml:space="preserve">ﾋｷﾓﾄ ﾕｳ
挽本　　優 </t>
    </r>
    <r>
      <rPr>
        <sz val="10"/>
        <rFont val="ＭＳ ゴシック"/>
        <family val="3"/>
        <charset val="128"/>
      </rPr>
      <t xml:space="preserve">2</t>
    </r>
  </si>
  <si>
    <r>
      <rPr>
        <sz val="10"/>
        <rFont val="Noto Sans"/>
        <family val="2"/>
      </rPr>
      <t xml:space="preserve">ｵｶﾀﾞ ｼﾝｲﾁﾛｳ
岡田真一郎 </t>
    </r>
    <r>
      <rPr>
        <sz val="10"/>
        <rFont val="ＭＳ ゴシック"/>
        <family val="3"/>
        <charset val="128"/>
      </rPr>
      <t xml:space="preserve">2</t>
    </r>
  </si>
  <si>
    <r>
      <rPr>
        <b val="true"/>
        <sz val="16"/>
        <rFont val="Noto Sans"/>
        <family val="2"/>
      </rPr>
      <t xml:space="preserve">男子</t>
    </r>
    <r>
      <rPr>
        <b val="true"/>
        <sz val="16"/>
        <rFont val="ＭＳ ゴシック"/>
        <family val="3"/>
        <charset val="128"/>
      </rPr>
      <t xml:space="preserve">1500m</t>
    </r>
  </si>
  <si>
    <t xml:space="preserve">3'45"46</t>
  </si>
  <si>
    <t xml:space="preserve">濱矢  將直（西脇工）</t>
  </si>
  <si>
    <r>
      <rPr>
        <sz val="11"/>
        <rFont val="ＭＳ ゴシック"/>
        <family val="3"/>
        <charset val="128"/>
      </rPr>
      <t xml:space="preserve">1988</t>
    </r>
    <r>
      <rPr>
        <sz val="11"/>
        <rFont val="Noto Sans"/>
        <family val="2"/>
      </rPr>
      <t xml:space="preserve">年</t>
    </r>
  </si>
  <si>
    <t xml:space="preserve">3'52"46</t>
  </si>
  <si>
    <t xml:space="preserve">細川　雅史（龍　野）</t>
  </si>
  <si>
    <r>
      <rPr>
        <sz val="11"/>
        <rFont val="ＭＳ ゴシック"/>
        <family val="3"/>
        <charset val="128"/>
      </rPr>
      <t xml:space="preserve">2007</t>
    </r>
    <r>
      <rPr>
        <sz val="11"/>
        <rFont val="Noto Sans"/>
        <family val="2"/>
      </rPr>
      <t xml:space="preserve">年</t>
    </r>
  </si>
  <si>
    <t xml:space="preserve">3'58"8</t>
  </si>
  <si>
    <t xml:space="preserve">太田　智也（生　野）</t>
  </si>
  <si>
    <r>
      <rPr>
        <sz val="11"/>
        <rFont val="ＭＳ ゴシック"/>
        <family val="3"/>
        <charset val="128"/>
      </rPr>
      <t xml:space="preserve">1991</t>
    </r>
    <r>
      <rPr>
        <sz val="11"/>
        <rFont val="Noto Sans"/>
        <family val="2"/>
      </rPr>
      <t xml:space="preserve">年</t>
    </r>
  </si>
  <si>
    <t xml:space="preserve">ord</t>
  </si>
  <si>
    <r>
      <rPr>
        <sz val="10"/>
        <rFont val="Noto Sans"/>
        <family val="2"/>
      </rPr>
      <t xml:space="preserve">ｲｹｶﾞﾐ ｶｽﾞｷ
池上　主起 </t>
    </r>
    <r>
      <rPr>
        <sz val="10"/>
        <rFont val="ＭＳ ゴシック"/>
        <family val="3"/>
        <charset val="128"/>
      </rPr>
      <t xml:space="preserve">2</t>
    </r>
  </si>
  <si>
    <t xml:space="preserve">4'44"42</t>
  </si>
  <si>
    <r>
      <rPr>
        <sz val="10"/>
        <rFont val="Noto Sans"/>
        <family val="2"/>
      </rPr>
      <t xml:space="preserve">ﾊﾏﾀﾞ ﾕｳｷ
濱田　勇輝 </t>
    </r>
    <r>
      <rPr>
        <sz val="10"/>
        <rFont val="ＭＳ ゴシック"/>
        <family val="3"/>
        <charset val="128"/>
      </rPr>
      <t xml:space="preserve">2</t>
    </r>
  </si>
  <si>
    <t xml:space="preserve">4'30"61</t>
  </si>
  <si>
    <r>
      <rPr>
        <sz val="10"/>
        <rFont val="Noto Sans"/>
        <family val="2"/>
      </rPr>
      <t xml:space="preserve">ﾊﾆｵｶ ｺｳｷ
埴岡　功基 </t>
    </r>
    <r>
      <rPr>
        <sz val="10"/>
        <rFont val="ＭＳ ゴシック"/>
        <family val="3"/>
        <charset val="128"/>
      </rPr>
      <t xml:space="preserve">2</t>
    </r>
  </si>
  <si>
    <t xml:space="preserve">4'45"23</t>
  </si>
  <si>
    <t xml:space="preserve">4'32"69</t>
  </si>
  <si>
    <r>
      <rPr>
        <sz val="10"/>
        <rFont val="Noto Sans"/>
        <family val="2"/>
      </rPr>
      <t xml:space="preserve">ｶﾜｸﾞﾁ ｹﾝｾｲ
川口　拳生 </t>
    </r>
    <r>
      <rPr>
        <sz val="10"/>
        <rFont val="ＭＳ ゴシック"/>
        <family val="3"/>
        <charset val="128"/>
      </rPr>
      <t xml:space="preserve">3</t>
    </r>
  </si>
  <si>
    <t xml:space="preserve">4'45"48</t>
  </si>
  <si>
    <r>
      <rPr>
        <sz val="10"/>
        <rFont val="Noto Sans"/>
        <family val="2"/>
      </rPr>
      <t xml:space="preserve">ﾀﾑﾗ ｼｮｳ
田村　　翔 </t>
    </r>
    <r>
      <rPr>
        <sz val="10"/>
        <rFont val="ＭＳ ゴシック"/>
        <family val="3"/>
        <charset val="128"/>
      </rPr>
      <t xml:space="preserve">3</t>
    </r>
  </si>
  <si>
    <t xml:space="preserve">4'33"43</t>
  </si>
  <si>
    <r>
      <rPr>
        <sz val="10"/>
        <rFont val="Noto Sans"/>
        <family val="2"/>
      </rPr>
      <t xml:space="preserve">ｷｼﾓﾄ ｶｽﾞﾏ
岸本　一真 </t>
    </r>
    <r>
      <rPr>
        <sz val="10"/>
        <rFont val="ＭＳ ゴシック"/>
        <family val="3"/>
        <charset val="128"/>
      </rPr>
      <t xml:space="preserve">2</t>
    </r>
  </si>
  <si>
    <t xml:space="preserve">4'47"85</t>
  </si>
  <si>
    <r>
      <rPr>
        <sz val="10"/>
        <rFont val="Noto Sans"/>
        <family val="2"/>
      </rPr>
      <t xml:space="preserve">ｾﾉｵ ﾘｮｳﾍｲ
妹尾　凌兵 </t>
    </r>
    <r>
      <rPr>
        <sz val="10"/>
        <rFont val="ＭＳ ゴシック"/>
        <family val="3"/>
        <charset val="128"/>
      </rPr>
      <t xml:space="preserve">2</t>
    </r>
  </si>
  <si>
    <t xml:space="preserve">4'34"81</t>
  </si>
  <si>
    <r>
      <rPr>
        <sz val="10"/>
        <rFont val="Noto Sans"/>
        <family val="2"/>
      </rPr>
      <t xml:space="preserve">ﾆｼﾊﾀ ｱﾂﾋｺ
西畑　敦彦 </t>
    </r>
    <r>
      <rPr>
        <sz val="10"/>
        <rFont val="ＭＳ ゴシック"/>
        <family val="3"/>
        <charset val="128"/>
      </rPr>
      <t xml:space="preserve">3</t>
    </r>
  </si>
  <si>
    <t xml:space="preserve">4'49"40</t>
  </si>
  <si>
    <t xml:space="preserve">4'35"08</t>
  </si>
  <si>
    <r>
      <rPr>
        <sz val="10"/>
        <rFont val="Noto Sans"/>
        <family val="2"/>
      </rPr>
      <t xml:space="preserve">ﾋﾗﾉ ﾀﾂﾔ
平野　達也 </t>
    </r>
    <r>
      <rPr>
        <sz val="10"/>
        <rFont val="ＭＳ ゴシック"/>
        <family val="3"/>
        <charset val="128"/>
      </rPr>
      <t xml:space="preserve">2</t>
    </r>
  </si>
  <si>
    <t xml:space="preserve">4'55"90</t>
  </si>
  <si>
    <t xml:space="preserve">4'36"16</t>
  </si>
  <si>
    <r>
      <rPr>
        <sz val="10"/>
        <rFont val="Noto Sans"/>
        <family val="2"/>
      </rPr>
      <t xml:space="preserve">ﾅｶｶﾞﾜ ﾏｻｷ
中川　雅貴 </t>
    </r>
    <r>
      <rPr>
        <sz val="10"/>
        <rFont val="ＭＳ ゴシック"/>
        <family val="3"/>
        <charset val="128"/>
      </rPr>
      <t xml:space="preserve">2</t>
    </r>
  </si>
  <si>
    <t xml:space="preserve">5'04"40</t>
  </si>
  <si>
    <r>
      <rPr>
        <sz val="10"/>
        <rFont val="Noto Sans"/>
        <family val="2"/>
      </rPr>
      <t xml:space="preserve">ﾀﾆｸﾞﾁ ﾀﾂｷ
谷口　　樹 </t>
    </r>
    <r>
      <rPr>
        <sz val="10"/>
        <rFont val="ＭＳ ゴシック"/>
        <family val="3"/>
        <charset val="128"/>
      </rPr>
      <t xml:space="preserve">2</t>
    </r>
  </si>
  <si>
    <t xml:space="preserve">佐    用</t>
  </si>
  <si>
    <t xml:space="preserve">4'38"40</t>
  </si>
  <si>
    <r>
      <rPr>
        <sz val="10"/>
        <rFont val="Noto Sans"/>
        <family val="2"/>
      </rPr>
      <t xml:space="preserve">ﾔﾏﾅ ｲｸﾔ
山名　郁也 </t>
    </r>
    <r>
      <rPr>
        <sz val="10"/>
        <rFont val="ＭＳ ゴシック"/>
        <family val="3"/>
        <charset val="128"/>
      </rPr>
      <t xml:space="preserve">2</t>
    </r>
  </si>
  <si>
    <t xml:space="preserve">5'16"18</t>
  </si>
  <si>
    <r>
      <rPr>
        <sz val="10"/>
        <rFont val="Noto Sans"/>
        <family val="2"/>
      </rPr>
      <t xml:space="preserve">ﾔｸ ｹｲﾀ
夜久　慧太 </t>
    </r>
    <r>
      <rPr>
        <sz val="10"/>
        <rFont val="ＭＳ ゴシック"/>
        <family val="3"/>
        <charset val="128"/>
      </rPr>
      <t xml:space="preserve">2</t>
    </r>
  </si>
  <si>
    <t xml:space="preserve">4'40"08</t>
  </si>
  <si>
    <r>
      <rPr>
        <sz val="10"/>
        <rFont val="Noto Sans"/>
        <family val="2"/>
      </rPr>
      <t xml:space="preserve">ｲﾉｳｴ ｼｮｳﾀ
井上　翔太 </t>
    </r>
    <r>
      <rPr>
        <sz val="10"/>
        <rFont val="ＭＳ ゴシック"/>
        <family val="3"/>
        <charset val="128"/>
      </rPr>
      <t xml:space="preserve">3</t>
    </r>
  </si>
  <si>
    <t xml:space="preserve">(9)</t>
  </si>
  <si>
    <t xml:space="preserve">5'25"84</t>
  </si>
  <si>
    <r>
      <rPr>
        <sz val="10"/>
        <rFont val="Noto Sans"/>
        <family val="2"/>
      </rPr>
      <t xml:space="preserve">ﾀﾂ ﾋﾃﾞｷ
辰　　英樹 </t>
    </r>
    <r>
      <rPr>
        <sz val="10"/>
        <rFont val="ＭＳ ゴシック"/>
        <family val="3"/>
        <charset val="128"/>
      </rPr>
      <t xml:space="preserve">3</t>
    </r>
  </si>
  <si>
    <t xml:space="preserve">4'40"16</t>
  </si>
  <si>
    <r>
      <rPr>
        <sz val="10"/>
        <rFont val="Noto Sans"/>
        <family val="2"/>
      </rPr>
      <t xml:space="preserve">ｶﾌﾞﾓﾄ ﾕｳｷ
株本　祐樹 </t>
    </r>
    <r>
      <rPr>
        <sz val="10"/>
        <rFont val="ＭＳ ゴシック"/>
        <family val="3"/>
        <charset val="128"/>
      </rPr>
      <t xml:space="preserve">3</t>
    </r>
  </si>
  <si>
    <t xml:space="preserve">(10)</t>
  </si>
  <si>
    <t xml:space="preserve">4'41"15</t>
  </si>
  <si>
    <r>
      <rPr>
        <sz val="10"/>
        <rFont val="Noto Sans"/>
        <family val="2"/>
      </rPr>
      <t xml:space="preserve">ｻｻｷ ｹｲﾀ
佐々木恵太 </t>
    </r>
    <r>
      <rPr>
        <sz val="10"/>
        <rFont val="ＭＳ ゴシック"/>
        <family val="3"/>
        <charset val="128"/>
      </rPr>
      <t xml:space="preserve">2</t>
    </r>
  </si>
  <si>
    <t xml:space="preserve">(11)</t>
  </si>
  <si>
    <t xml:space="preserve">4'44"37</t>
  </si>
  <si>
    <r>
      <rPr>
        <sz val="10"/>
        <rFont val="Noto Sans"/>
        <family val="2"/>
      </rPr>
      <t xml:space="preserve">ﾅｶｼﾞ ﾕｳｽｹ
中路　勇佑 </t>
    </r>
    <r>
      <rPr>
        <sz val="10"/>
        <rFont val="ＭＳ ゴシック"/>
        <family val="3"/>
        <charset val="128"/>
      </rPr>
      <t xml:space="preserve">3</t>
    </r>
  </si>
  <si>
    <r>
      <rPr>
        <sz val="10"/>
        <rFont val="Noto Sans"/>
        <family val="2"/>
      </rPr>
      <t xml:space="preserve">ﾔﾏｳﾁ ﾕｳｼﾞ
山内　祐治 </t>
    </r>
    <r>
      <rPr>
        <sz val="10"/>
        <rFont val="ＭＳ ゴシック"/>
        <family val="3"/>
        <charset val="128"/>
      </rPr>
      <t xml:space="preserve">3</t>
    </r>
  </si>
  <si>
    <t xml:space="preserve">(12)</t>
  </si>
  <si>
    <t xml:space="preserve">4'49"85</t>
  </si>
  <si>
    <r>
      <rPr>
        <sz val="10"/>
        <rFont val="Noto Sans"/>
        <family val="2"/>
      </rPr>
      <t xml:space="preserve">ｶﾏｳﾁ ｿｳﾀ
釜内　想太 </t>
    </r>
    <r>
      <rPr>
        <sz val="10"/>
        <rFont val="ＭＳ ゴシック"/>
        <family val="3"/>
        <charset val="128"/>
      </rPr>
      <t xml:space="preserve">2</t>
    </r>
  </si>
  <si>
    <r>
      <rPr>
        <sz val="10"/>
        <rFont val="Noto Sans"/>
        <family val="2"/>
      </rPr>
      <t xml:space="preserve">ｻｶﾈ ﾄﾓｵ
坂根　智雄 </t>
    </r>
    <r>
      <rPr>
        <sz val="10"/>
        <rFont val="ＭＳ ゴシック"/>
        <family val="3"/>
        <charset val="128"/>
      </rPr>
      <t xml:space="preserve">3</t>
    </r>
  </si>
  <si>
    <t xml:space="preserve">(13)</t>
  </si>
  <si>
    <t xml:space="preserve">5'08"28</t>
  </si>
  <si>
    <r>
      <rPr>
        <sz val="10"/>
        <rFont val="Noto Sans"/>
        <family val="2"/>
      </rPr>
      <t xml:space="preserve">ﾌｼﾞﾜﾗ ｼｮｳｺﾞ
藤原　祥吾 </t>
    </r>
    <r>
      <rPr>
        <sz val="10"/>
        <rFont val="ＭＳ ゴシック"/>
        <family val="3"/>
        <charset val="128"/>
      </rPr>
      <t xml:space="preserve">3</t>
    </r>
  </si>
  <si>
    <r>
      <rPr>
        <sz val="10"/>
        <rFont val="Noto Sans"/>
        <family val="2"/>
      </rPr>
      <t xml:space="preserve">ﾌｼﾞﾜﾗ ｹﾞﾝｷ
藤原　元貴 </t>
    </r>
    <r>
      <rPr>
        <sz val="10"/>
        <rFont val="ＭＳ ゴシック"/>
        <family val="3"/>
        <charset val="128"/>
      </rPr>
      <t xml:space="preserve">3</t>
    </r>
  </si>
  <si>
    <t xml:space="preserve">4'27"60</t>
  </si>
  <si>
    <t xml:space="preserve">4'21"00</t>
  </si>
  <si>
    <r>
      <rPr>
        <sz val="10"/>
        <rFont val="Noto Sans"/>
        <family val="2"/>
      </rPr>
      <t xml:space="preserve">ﾀﾓﾘ ﾕｳﾔ
田森　宥哉 </t>
    </r>
    <r>
      <rPr>
        <sz val="10"/>
        <rFont val="ＭＳ ゴシック"/>
        <family val="3"/>
        <charset val="128"/>
      </rPr>
      <t xml:space="preserve">2</t>
    </r>
  </si>
  <si>
    <t xml:space="preserve">4'27"84</t>
  </si>
  <si>
    <r>
      <rPr>
        <sz val="10"/>
        <rFont val="Noto Sans"/>
        <family val="2"/>
      </rPr>
      <t xml:space="preserve">ﾀｶ ﾋﾛﾄ
髙　　裕登 </t>
    </r>
    <r>
      <rPr>
        <sz val="10"/>
        <rFont val="ＭＳ ゴシック"/>
        <family val="3"/>
        <charset val="128"/>
      </rPr>
      <t xml:space="preserve">2</t>
    </r>
  </si>
  <si>
    <t xml:space="preserve">4'21"22</t>
  </si>
  <si>
    <t xml:space="preserve">4'29"11</t>
  </si>
  <si>
    <r>
      <rPr>
        <sz val="10"/>
        <rFont val="Noto Sans"/>
        <family val="2"/>
      </rPr>
      <t xml:space="preserve">ﾖｼﾓﾄ ﾏｻﾔ
吉本　雅矢 </t>
    </r>
    <r>
      <rPr>
        <sz val="10"/>
        <rFont val="ＭＳ ゴシック"/>
        <family val="3"/>
        <charset val="128"/>
      </rPr>
      <t xml:space="preserve">3</t>
    </r>
  </si>
  <si>
    <t xml:space="preserve">4'23"46</t>
  </si>
  <si>
    <r>
      <rPr>
        <sz val="10"/>
        <rFont val="Noto Sans"/>
        <family val="2"/>
      </rPr>
      <t xml:space="preserve">ｺｳﾔﾏ ﾚﾝ
香山　　蓮 </t>
    </r>
    <r>
      <rPr>
        <sz val="10"/>
        <rFont val="ＭＳ ゴシック"/>
        <family val="3"/>
        <charset val="128"/>
      </rPr>
      <t xml:space="preserve">2</t>
    </r>
  </si>
  <si>
    <t xml:space="preserve">4'30"14</t>
  </si>
  <si>
    <t xml:space="preserve">4'25"91</t>
  </si>
  <si>
    <t xml:space="preserve">4'30"70</t>
  </si>
  <si>
    <t xml:space="preserve">4'28"16</t>
  </si>
  <si>
    <r>
      <rPr>
        <sz val="10"/>
        <rFont val="Noto Sans"/>
        <family val="2"/>
      </rPr>
      <t xml:space="preserve">ﾂﾂﾐ ﾕｷﾔ
筒泉有輝也 </t>
    </r>
    <r>
      <rPr>
        <sz val="10"/>
        <rFont val="ＭＳ ゴシック"/>
        <family val="3"/>
        <charset val="128"/>
      </rPr>
      <t xml:space="preserve">3</t>
    </r>
  </si>
  <si>
    <t xml:space="preserve">4'31"67</t>
  </si>
  <si>
    <r>
      <rPr>
        <sz val="10"/>
        <rFont val="Noto Sans"/>
        <family val="2"/>
      </rPr>
      <t xml:space="preserve">ﾎﾝｺﾞｳ ｼﾝ
本郷　　新 </t>
    </r>
    <r>
      <rPr>
        <sz val="10"/>
        <rFont val="ＭＳ ゴシック"/>
        <family val="3"/>
        <charset val="128"/>
      </rPr>
      <t xml:space="preserve">3</t>
    </r>
  </si>
  <si>
    <t xml:space="preserve">4'30"25</t>
  </si>
  <si>
    <t xml:space="preserve">4'31"97</t>
  </si>
  <si>
    <r>
      <rPr>
        <sz val="10"/>
        <rFont val="Noto Sans"/>
        <family val="2"/>
      </rPr>
      <t xml:space="preserve">ｵｵﾉ ｾｲﾄ
大野　星都 </t>
    </r>
    <r>
      <rPr>
        <sz val="10"/>
        <rFont val="ＭＳ ゴシック"/>
        <family val="3"/>
        <charset val="128"/>
      </rPr>
      <t xml:space="preserve">3</t>
    </r>
  </si>
  <si>
    <t xml:space="preserve">4'30"93</t>
  </si>
  <si>
    <t xml:space="preserve">4'32"39</t>
  </si>
  <si>
    <r>
      <rPr>
        <sz val="10"/>
        <rFont val="Noto Sans"/>
        <family val="2"/>
      </rPr>
      <t xml:space="preserve">ﾊｼﾓﾄ ｺﾞｳｼ
橋本　郷志 </t>
    </r>
    <r>
      <rPr>
        <sz val="10"/>
        <rFont val="ＭＳ ゴシック"/>
        <family val="3"/>
        <charset val="128"/>
      </rPr>
      <t xml:space="preserve">2</t>
    </r>
  </si>
  <si>
    <t xml:space="preserve">4'32"27</t>
  </si>
  <si>
    <r>
      <rPr>
        <sz val="10"/>
        <rFont val="Noto Sans"/>
        <family val="2"/>
      </rPr>
      <t xml:space="preserve">ﾊﾔｼ ﾀｲｶﾞ
林　　大雅 </t>
    </r>
    <r>
      <rPr>
        <sz val="10"/>
        <rFont val="ＭＳ ゴシック"/>
        <family val="3"/>
        <charset val="128"/>
      </rPr>
      <t xml:space="preserve">3</t>
    </r>
  </si>
  <si>
    <t xml:space="preserve">4'35"67</t>
  </si>
  <si>
    <t xml:space="preserve">4'40"56</t>
  </si>
  <si>
    <r>
      <rPr>
        <sz val="10"/>
        <rFont val="Noto Sans"/>
        <family val="2"/>
      </rPr>
      <t xml:space="preserve">ﾔﾅｶﾞﾜ ﾀｶﾋﾛ
柳川　貴洋 </t>
    </r>
    <r>
      <rPr>
        <sz val="10"/>
        <rFont val="ＭＳ ゴシック"/>
        <family val="3"/>
        <charset val="128"/>
      </rPr>
      <t xml:space="preserve">3</t>
    </r>
  </si>
  <si>
    <t xml:space="preserve">4'41"92</t>
  </si>
  <si>
    <r>
      <rPr>
        <sz val="10"/>
        <rFont val="Noto Sans"/>
        <family val="2"/>
      </rPr>
      <t xml:space="preserve">ｵｵｽﾐ ﾀｸﾔ
大角　拓也 </t>
    </r>
    <r>
      <rPr>
        <sz val="10"/>
        <rFont val="ＭＳ ゴシック"/>
        <family val="3"/>
        <charset val="128"/>
      </rPr>
      <t xml:space="preserve">2</t>
    </r>
  </si>
  <si>
    <t xml:space="preserve">4'49"92</t>
  </si>
  <si>
    <r>
      <rPr>
        <sz val="10"/>
        <rFont val="Noto Sans"/>
        <family val="2"/>
      </rPr>
      <t xml:space="preserve">ﾔﾅｶﾞﾜ ﾀｶﾕｷ
柳川　貴之 </t>
    </r>
    <r>
      <rPr>
        <sz val="10"/>
        <rFont val="ＭＳ ゴシック"/>
        <family val="3"/>
        <charset val="128"/>
      </rPr>
      <t xml:space="preserve">3</t>
    </r>
  </si>
  <si>
    <t xml:space="preserve">4'55"08</t>
  </si>
  <si>
    <r>
      <rPr>
        <sz val="10"/>
        <rFont val="Noto Sans"/>
        <family val="2"/>
      </rPr>
      <t xml:space="preserve">ｺﾊﾞﾔｼ ｺｳﾀ
小林　宏太 </t>
    </r>
    <r>
      <rPr>
        <sz val="10"/>
        <rFont val="ＭＳ ゴシック"/>
        <family val="3"/>
        <charset val="128"/>
      </rPr>
      <t xml:space="preserve">2</t>
    </r>
  </si>
  <si>
    <r>
      <rPr>
        <sz val="10"/>
        <rFont val="Noto Sans"/>
        <family val="2"/>
      </rPr>
      <t xml:space="preserve">ｶﾐｿﾞﾉ ｺｳｽｹ
神園　昂佑 </t>
    </r>
    <r>
      <rPr>
        <sz val="10"/>
        <rFont val="ＭＳ ゴシック"/>
        <family val="3"/>
        <charset val="128"/>
      </rPr>
      <t xml:space="preserve">3</t>
    </r>
  </si>
  <si>
    <r>
      <rPr>
        <sz val="10"/>
        <rFont val="Noto Sans"/>
        <family val="2"/>
      </rPr>
      <t xml:space="preserve">ｼﾐｽﾞ ｼｮｳﾀ
清水　将太 </t>
    </r>
    <r>
      <rPr>
        <sz val="10"/>
        <rFont val="ＭＳ ゴシック"/>
        <family val="3"/>
        <charset val="128"/>
      </rPr>
      <t xml:space="preserve">3</t>
    </r>
  </si>
  <si>
    <r>
      <rPr>
        <sz val="10"/>
        <rFont val="Noto Sans"/>
        <family val="2"/>
      </rPr>
      <t xml:space="preserve">ﾓﾘﾓﾄ ﾀｸﾏ
森本　拓真 </t>
    </r>
    <r>
      <rPr>
        <sz val="10"/>
        <rFont val="ＭＳ ゴシック"/>
        <family val="3"/>
        <charset val="128"/>
      </rPr>
      <t xml:space="preserve">3</t>
    </r>
  </si>
  <si>
    <r>
      <rPr>
        <sz val="10"/>
        <rFont val="Noto Sans"/>
        <family val="2"/>
      </rPr>
      <t xml:space="preserve">ﾊﾀﾅｶ ﾄｼｷ
畠中　利樹 </t>
    </r>
    <r>
      <rPr>
        <sz val="10"/>
        <rFont val="ＭＳ ゴシック"/>
        <family val="3"/>
        <charset val="128"/>
      </rPr>
      <t xml:space="preserve">2</t>
    </r>
  </si>
  <si>
    <t xml:space="preserve">4'09"10</t>
  </si>
  <si>
    <r>
      <rPr>
        <sz val="10"/>
        <rFont val="Noto Sans"/>
        <family val="2"/>
      </rPr>
      <t xml:space="preserve">ｲﾄﾞ ｺｳｷ
井戸　浩貴 </t>
    </r>
    <r>
      <rPr>
        <sz val="10"/>
        <rFont val="ＭＳ ゴシック"/>
        <family val="3"/>
        <charset val="128"/>
      </rPr>
      <t xml:space="preserve">3</t>
    </r>
  </si>
  <si>
    <t xml:space="preserve">3'59"32</t>
  </si>
  <si>
    <r>
      <rPr>
        <sz val="10"/>
        <rFont val="Noto Sans"/>
        <family val="2"/>
      </rPr>
      <t xml:space="preserve">ﾌｼﾞﾀ ｼｭﾝﾔ
藤田　竣也 </t>
    </r>
    <r>
      <rPr>
        <sz val="10"/>
        <rFont val="ＭＳ ゴシック"/>
        <family val="3"/>
        <charset val="128"/>
      </rPr>
      <t xml:space="preserve">2</t>
    </r>
  </si>
  <si>
    <t xml:space="preserve">4'09"66</t>
  </si>
  <si>
    <r>
      <rPr>
        <sz val="10"/>
        <rFont val="Noto Sans"/>
        <family val="2"/>
      </rPr>
      <t xml:space="preserve">ﾌｸﾊﾗ ﾏｻﾊﾙ
福原　正治 </t>
    </r>
    <r>
      <rPr>
        <sz val="10"/>
        <rFont val="ＭＳ ゴシック"/>
        <family val="3"/>
        <charset val="128"/>
      </rPr>
      <t xml:space="preserve">2</t>
    </r>
  </si>
  <si>
    <t xml:space="preserve">3'59"47</t>
  </si>
  <si>
    <t xml:space="preserve">4'11"95</t>
  </si>
  <si>
    <t xml:space="preserve">4'02"20</t>
  </si>
  <si>
    <r>
      <rPr>
        <sz val="10"/>
        <rFont val="Noto Sans"/>
        <family val="2"/>
      </rPr>
      <t xml:space="preserve">ﾌｸﾄﾐ ｶｲ
福富　　快 </t>
    </r>
    <r>
      <rPr>
        <sz val="10"/>
        <rFont val="ＭＳ ゴシック"/>
        <family val="3"/>
        <charset val="128"/>
      </rPr>
      <t xml:space="preserve">3</t>
    </r>
  </si>
  <si>
    <t xml:space="preserve">4'12"82</t>
  </si>
  <si>
    <r>
      <rPr>
        <sz val="10"/>
        <rFont val="Noto Sans"/>
        <family val="2"/>
      </rPr>
      <t xml:space="preserve">ｷｼﾀﾞ ｿﾗ
岸田　　空 </t>
    </r>
    <r>
      <rPr>
        <sz val="10"/>
        <rFont val="ＭＳ ゴシック"/>
        <family val="3"/>
        <charset val="128"/>
      </rPr>
      <t xml:space="preserve">3</t>
    </r>
  </si>
  <si>
    <t xml:space="preserve">4'03"12</t>
  </si>
  <si>
    <r>
      <rPr>
        <sz val="10"/>
        <rFont val="Noto Sans"/>
        <family val="2"/>
      </rPr>
      <t xml:space="preserve">ﾓﾘﾔﾏ ﾀｶﾋﾃﾞ
森山　隆秀 </t>
    </r>
    <r>
      <rPr>
        <sz val="10"/>
        <rFont val="ＭＳ ゴシック"/>
        <family val="3"/>
        <charset val="128"/>
      </rPr>
      <t xml:space="preserve">2</t>
    </r>
  </si>
  <si>
    <t xml:space="preserve">4'16"70</t>
  </si>
  <si>
    <r>
      <rPr>
        <sz val="10"/>
        <rFont val="Noto Sans"/>
        <family val="2"/>
      </rPr>
      <t xml:space="preserve">ﾅｶﾉ ﾋｶﾙ
中野　　光 </t>
    </r>
    <r>
      <rPr>
        <sz val="10"/>
        <rFont val="ＭＳ ゴシック"/>
        <family val="3"/>
        <charset val="128"/>
      </rPr>
      <t xml:space="preserve">3</t>
    </r>
  </si>
  <si>
    <t xml:space="preserve">4'04"99</t>
  </si>
  <si>
    <r>
      <rPr>
        <sz val="10"/>
        <rFont val="Noto Sans"/>
        <family val="2"/>
      </rPr>
      <t xml:space="preserve">ﾓﾝﾀﾞ ﾀﾞｲｷ
門田　大輝 </t>
    </r>
    <r>
      <rPr>
        <sz val="10"/>
        <rFont val="ＭＳ ゴシック"/>
        <family val="3"/>
        <charset val="128"/>
      </rPr>
      <t xml:space="preserve">3</t>
    </r>
  </si>
  <si>
    <t xml:space="preserve">4'17"55</t>
  </si>
  <si>
    <t xml:space="preserve">4'06"67</t>
  </si>
  <si>
    <t xml:space="preserve">4'18"09</t>
  </si>
  <si>
    <r>
      <rPr>
        <sz val="10"/>
        <rFont val="Noto Sans"/>
        <family val="2"/>
      </rPr>
      <t xml:space="preserve">ﾌｼﾞﾊﾅ ﾅｵﾕｷ
藤花　尚之 </t>
    </r>
    <r>
      <rPr>
        <sz val="10"/>
        <rFont val="ＭＳ ゴシック"/>
        <family val="3"/>
        <charset val="128"/>
      </rPr>
      <t xml:space="preserve">3</t>
    </r>
  </si>
  <si>
    <t xml:space="preserve">4'07"43</t>
  </si>
  <si>
    <t xml:space="preserve">4'18"40</t>
  </si>
  <si>
    <t xml:space="preserve">4'08"35</t>
  </si>
  <si>
    <r>
      <rPr>
        <sz val="10"/>
        <rFont val="Noto Sans"/>
        <family val="2"/>
      </rPr>
      <t xml:space="preserve">ﾀｶﾀ ﾀﾞｲｷ
高田　大樹 </t>
    </r>
    <r>
      <rPr>
        <sz val="10"/>
        <rFont val="ＭＳ ゴシック"/>
        <family val="3"/>
        <charset val="128"/>
      </rPr>
      <t xml:space="preserve">2</t>
    </r>
  </si>
  <si>
    <t xml:space="preserve">4'18"90</t>
  </si>
  <si>
    <r>
      <rPr>
        <sz val="10"/>
        <rFont val="Noto Sans"/>
        <family val="2"/>
      </rPr>
      <t xml:space="preserve">ｸﾏﾊｼ ﾋﾛﾏｻ
熊橋　弘将 </t>
    </r>
    <r>
      <rPr>
        <sz val="10"/>
        <rFont val="ＭＳ ゴシック"/>
        <family val="3"/>
        <charset val="128"/>
      </rPr>
      <t xml:space="preserve">3</t>
    </r>
  </si>
  <si>
    <t xml:space="preserve">4'09"39</t>
  </si>
  <si>
    <r>
      <rPr>
        <sz val="10"/>
        <rFont val="Noto Sans"/>
        <family val="2"/>
      </rPr>
      <t xml:space="preserve">ﾀｶｲ ｱｷﾋｻ
髙井　彰久 </t>
    </r>
    <r>
      <rPr>
        <sz val="10"/>
        <rFont val="ＭＳ ゴシック"/>
        <family val="3"/>
        <charset val="128"/>
      </rPr>
      <t xml:space="preserve">3</t>
    </r>
  </si>
  <si>
    <t xml:space="preserve">4'19"99</t>
  </si>
  <si>
    <t xml:space="preserve">4'12"21</t>
  </si>
  <si>
    <t xml:space="preserve">4'24"17</t>
  </si>
  <si>
    <r>
      <rPr>
        <sz val="10"/>
        <rFont val="Noto Sans"/>
        <family val="2"/>
      </rPr>
      <t xml:space="preserve">ｵｵﾈﾀﾞ ｺｳﾀ
大根田航太 </t>
    </r>
    <r>
      <rPr>
        <sz val="10"/>
        <rFont val="ＭＳ ゴシック"/>
        <family val="3"/>
        <charset val="128"/>
      </rPr>
      <t xml:space="preserve">2</t>
    </r>
  </si>
  <si>
    <t xml:space="preserve">4'13"74</t>
  </si>
  <si>
    <r>
      <rPr>
        <sz val="10"/>
        <rFont val="Noto Sans"/>
        <family val="2"/>
      </rPr>
      <t xml:space="preserve">ｼﾌﾞﾀﾆ ｹﾝﾄ
澁谷　賢人 </t>
    </r>
    <r>
      <rPr>
        <sz val="10"/>
        <rFont val="ＭＳ ゴシック"/>
        <family val="3"/>
        <charset val="128"/>
      </rPr>
      <t xml:space="preserve">3</t>
    </r>
  </si>
  <si>
    <t xml:space="preserve">4'33"50</t>
  </si>
  <si>
    <t xml:space="preserve">4'14"31</t>
  </si>
  <si>
    <r>
      <rPr>
        <sz val="10"/>
        <rFont val="Noto Sans"/>
        <family val="2"/>
      </rPr>
      <t xml:space="preserve">ﾊﾀﾓﾄ ﾀﾛｳ
畑本　太朗 </t>
    </r>
    <r>
      <rPr>
        <sz val="10"/>
        <rFont val="ＭＳ ゴシック"/>
        <family val="3"/>
        <charset val="128"/>
      </rPr>
      <t xml:space="preserve">2</t>
    </r>
  </si>
  <si>
    <r>
      <rPr>
        <sz val="10"/>
        <rFont val="Noto Sans"/>
        <family val="2"/>
      </rPr>
      <t xml:space="preserve">ｵｸﾀﾞ ﾀｲｷ
奥田　大樹 </t>
    </r>
    <r>
      <rPr>
        <sz val="10"/>
        <rFont val="ＭＳ ゴシック"/>
        <family val="3"/>
        <charset val="128"/>
      </rPr>
      <t xml:space="preserve">2</t>
    </r>
  </si>
  <si>
    <t xml:space="preserve">4'19"42</t>
  </si>
  <si>
    <r>
      <rPr>
        <sz val="10"/>
        <rFont val="Noto Sans"/>
        <family val="2"/>
      </rPr>
      <t xml:space="preserve">ｲｼﾓﾘ ﾀｲｾｲ
石森　大成 </t>
    </r>
    <r>
      <rPr>
        <sz val="10"/>
        <rFont val="ＭＳ ゴシック"/>
        <family val="3"/>
        <charset val="128"/>
      </rPr>
      <t xml:space="preserve">2</t>
    </r>
  </si>
  <si>
    <r>
      <rPr>
        <sz val="10"/>
        <rFont val="Noto Sans"/>
        <family val="2"/>
      </rPr>
      <t xml:space="preserve">ｺﾆｼ ｼｮｳﾏ
小西　生眞 </t>
    </r>
    <r>
      <rPr>
        <sz val="10"/>
        <rFont val="ＭＳ ゴシック"/>
        <family val="3"/>
        <charset val="128"/>
      </rPr>
      <t xml:space="preserve">3</t>
    </r>
  </si>
  <si>
    <r>
      <rPr>
        <b val="true"/>
        <sz val="16"/>
        <rFont val="Noto Sans"/>
        <family val="2"/>
      </rPr>
      <t xml:space="preserve">男子</t>
    </r>
    <r>
      <rPr>
        <b val="true"/>
        <sz val="16"/>
        <rFont val="ＭＳ ゴシック"/>
        <family val="3"/>
        <charset val="128"/>
      </rPr>
      <t xml:space="preserve">5000m</t>
    </r>
  </si>
  <si>
    <t xml:space="preserve">13'45"86</t>
  </si>
  <si>
    <t xml:space="preserve">北村　　聡（西脇工）</t>
  </si>
  <si>
    <r>
      <rPr>
        <sz val="11"/>
        <rFont val="ＭＳ ゴシック"/>
        <family val="3"/>
        <charset val="128"/>
      </rPr>
      <t xml:space="preserve">2002</t>
    </r>
    <r>
      <rPr>
        <sz val="11"/>
        <rFont val="Noto Sans"/>
        <family val="2"/>
      </rPr>
      <t xml:space="preserve">年</t>
    </r>
  </si>
  <si>
    <t xml:space="preserve">14'22"19</t>
  </si>
  <si>
    <t xml:space="preserve">吉村  喜一（姫路商）</t>
  </si>
  <si>
    <r>
      <rPr>
        <sz val="11"/>
        <rFont val="ＭＳ ゴシック"/>
        <family val="3"/>
        <charset val="128"/>
      </rPr>
      <t xml:space="preserve">2009</t>
    </r>
    <r>
      <rPr>
        <sz val="11"/>
        <rFont val="Noto Sans"/>
        <family val="2"/>
      </rPr>
      <t xml:space="preserve">年</t>
    </r>
  </si>
  <si>
    <t xml:space="preserve">14'59"93</t>
  </si>
  <si>
    <t xml:space="preserve">中川　　剛（豊岡実南総）</t>
  </si>
  <si>
    <t xml:space="preserve">15'13"12</t>
  </si>
  <si>
    <r>
      <rPr>
        <sz val="10"/>
        <rFont val="Noto Sans"/>
        <family val="2"/>
      </rPr>
      <t xml:space="preserve">ﾓﾘﾀ ﾀﾞｲｷ
森田　大貴 </t>
    </r>
    <r>
      <rPr>
        <sz val="10"/>
        <rFont val="ＭＳ ゴシック"/>
        <family val="3"/>
        <charset val="128"/>
      </rPr>
      <t xml:space="preserve">2</t>
    </r>
  </si>
  <si>
    <t xml:space="preserve">16'45"32</t>
  </si>
  <si>
    <t xml:space="preserve">15'29"13</t>
  </si>
  <si>
    <r>
      <rPr>
        <sz val="10"/>
        <rFont val="Noto Sans"/>
        <family val="2"/>
      </rPr>
      <t xml:space="preserve">ﾀｹﾅｶ ﾀﾂﾔ
武中　達也 </t>
    </r>
    <r>
      <rPr>
        <sz val="10"/>
        <rFont val="ＭＳ ゴシック"/>
        <family val="3"/>
        <charset val="128"/>
      </rPr>
      <t xml:space="preserve">3</t>
    </r>
  </si>
  <si>
    <t xml:space="preserve">16'48"86</t>
  </si>
  <si>
    <t xml:space="preserve">15'31"92</t>
  </si>
  <si>
    <r>
      <rPr>
        <sz val="10"/>
        <rFont val="Noto Sans"/>
        <family val="2"/>
      </rPr>
      <t xml:space="preserve">ﾐﾔｼﾀ ﾕｳｻｸ
宮下　裕作 </t>
    </r>
    <r>
      <rPr>
        <sz val="10"/>
        <rFont val="ＭＳ ゴシック"/>
        <family val="3"/>
        <charset val="128"/>
      </rPr>
      <t xml:space="preserve">2</t>
    </r>
  </si>
  <si>
    <t xml:space="preserve">16'51"69</t>
  </si>
  <si>
    <t xml:space="preserve">15'48"02</t>
  </si>
  <si>
    <t xml:space="preserve">17'01"52</t>
  </si>
  <si>
    <t xml:space="preserve">15'48"40</t>
  </si>
  <si>
    <t xml:space="preserve">17'15"80</t>
  </si>
  <si>
    <t xml:space="preserve">15'48"94</t>
  </si>
  <si>
    <r>
      <rPr>
        <sz val="10"/>
        <rFont val="Noto Sans"/>
        <family val="2"/>
      </rPr>
      <t xml:space="preserve">ｼｮｳﾉ ﾛﾝﾍﾟｲ
庄野　論平 </t>
    </r>
    <r>
      <rPr>
        <sz val="10"/>
        <rFont val="ＭＳ ゴシック"/>
        <family val="3"/>
        <charset val="128"/>
      </rPr>
      <t xml:space="preserve">3</t>
    </r>
  </si>
  <si>
    <t xml:space="preserve">17'21"79</t>
  </si>
  <si>
    <r>
      <rPr>
        <sz val="10"/>
        <rFont val="Noto Sans"/>
        <family val="2"/>
      </rPr>
      <t xml:space="preserve">ﾀﾅｲｹ ﾕｳﾏ
棚池　祐馬 </t>
    </r>
    <r>
      <rPr>
        <sz val="10"/>
        <rFont val="ＭＳ ゴシック"/>
        <family val="3"/>
        <charset val="128"/>
      </rPr>
      <t xml:space="preserve">2</t>
    </r>
  </si>
  <si>
    <t xml:space="preserve">15'51"54</t>
  </si>
  <si>
    <r>
      <rPr>
        <sz val="10"/>
        <rFont val="Noto Sans"/>
        <family val="2"/>
      </rPr>
      <t xml:space="preserve">ﾐｷ ｹｲﾀ
三木　啓太 </t>
    </r>
    <r>
      <rPr>
        <sz val="10"/>
        <rFont val="ＭＳ ゴシック"/>
        <family val="3"/>
        <charset val="128"/>
      </rPr>
      <t xml:space="preserve">3</t>
    </r>
  </si>
  <si>
    <t xml:space="preserve">17'23"23</t>
  </si>
  <si>
    <t xml:space="preserve">16'02"99</t>
  </si>
  <si>
    <t xml:space="preserve">17'24"70</t>
  </si>
  <si>
    <r>
      <rPr>
        <sz val="10"/>
        <rFont val="Noto Sans"/>
        <family val="2"/>
      </rPr>
      <t xml:space="preserve">ｼﾐｽﾞ ﾔｽﾀｶ
清水　康孝 </t>
    </r>
    <r>
      <rPr>
        <sz val="10"/>
        <rFont val="ＭＳ ゴシック"/>
        <family val="3"/>
        <charset val="128"/>
      </rPr>
      <t xml:space="preserve">3</t>
    </r>
  </si>
  <si>
    <t xml:space="preserve">16'12"33</t>
  </si>
  <si>
    <r>
      <rPr>
        <sz val="10"/>
        <rFont val="Noto Sans"/>
        <family val="2"/>
      </rPr>
      <t xml:space="preserve">ｵｶﾀﾞ ｿｳｲﾁﾛｳ
岡田宗一郎 </t>
    </r>
    <r>
      <rPr>
        <sz val="10"/>
        <rFont val="ＭＳ ゴシック"/>
        <family val="3"/>
        <charset val="128"/>
      </rPr>
      <t xml:space="preserve">3</t>
    </r>
  </si>
  <si>
    <t xml:space="preserve">17'34"56</t>
  </si>
  <si>
    <r>
      <rPr>
        <sz val="10"/>
        <rFont val="Noto Sans"/>
        <family val="2"/>
      </rPr>
      <t xml:space="preserve">ｱｵﾉ ｼｭｳﾔ
青野　秀哉 </t>
    </r>
    <r>
      <rPr>
        <sz val="10"/>
        <rFont val="ＭＳ ゴシック"/>
        <family val="3"/>
        <charset val="128"/>
      </rPr>
      <t xml:space="preserve">2</t>
    </r>
  </si>
  <si>
    <t xml:space="preserve">16'14"11</t>
  </si>
  <si>
    <r>
      <rPr>
        <sz val="10"/>
        <rFont val="Noto Sans"/>
        <family val="2"/>
      </rPr>
      <t xml:space="preserve">ｵｶﾓﾄ ｲｵﾘ
岡本　伊織 </t>
    </r>
    <r>
      <rPr>
        <sz val="10"/>
        <rFont val="ＭＳ ゴシック"/>
        <family val="3"/>
        <charset val="128"/>
      </rPr>
      <t xml:space="preserve">2</t>
    </r>
  </si>
  <si>
    <t xml:space="preserve">17'36"36</t>
  </si>
  <si>
    <t xml:space="preserve">16'19"04</t>
  </si>
  <si>
    <t xml:space="preserve">17'44"14</t>
  </si>
  <si>
    <r>
      <rPr>
        <sz val="10"/>
        <rFont val="Noto Sans"/>
        <family val="2"/>
      </rPr>
      <t xml:space="preserve">ﾓﾘｲ ﾄｼﾋﾛ
森井　理弘 </t>
    </r>
    <r>
      <rPr>
        <sz val="10"/>
        <rFont val="ＭＳ ゴシック"/>
        <family val="3"/>
        <charset val="128"/>
      </rPr>
      <t xml:space="preserve">2</t>
    </r>
  </si>
  <si>
    <t xml:space="preserve">16'23"54</t>
  </si>
  <si>
    <r>
      <rPr>
        <sz val="10"/>
        <rFont val="Noto Sans"/>
        <family val="2"/>
      </rPr>
      <t xml:space="preserve">ﾔﾉ ｼｮｳﾔ
矢野　翔也 </t>
    </r>
    <r>
      <rPr>
        <sz val="10"/>
        <rFont val="ＭＳ ゴシック"/>
        <family val="3"/>
        <charset val="128"/>
      </rPr>
      <t xml:space="preserve">2</t>
    </r>
  </si>
  <si>
    <t xml:space="preserve">17'49"42</t>
  </si>
  <si>
    <r>
      <rPr>
        <sz val="10"/>
        <rFont val="Noto Sans"/>
        <family val="2"/>
      </rPr>
      <t xml:space="preserve">ｺﾀﾆ ﾖｳﾍｲ
小谷　洋平 </t>
    </r>
    <r>
      <rPr>
        <sz val="10"/>
        <rFont val="ＭＳ ゴシック"/>
        <family val="3"/>
        <charset val="128"/>
      </rPr>
      <t xml:space="preserve">3</t>
    </r>
  </si>
  <si>
    <t xml:space="preserve">16'36"27</t>
  </si>
  <si>
    <r>
      <rPr>
        <sz val="10"/>
        <rFont val="Noto Sans"/>
        <family val="2"/>
      </rPr>
      <t xml:space="preserve">ﾐﾔｶﾞｷ ﾀｶｱｷ
宮垣　孝明 </t>
    </r>
    <r>
      <rPr>
        <sz val="10"/>
        <rFont val="ＭＳ ゴシック"/>
        <family val="3"/>
        <charset val="128"/>
      </rPr>
      <t xml:space="preserve">3</t>
    </r>
  </si>
  <si>
    <t xml:space="preserve">17'52"17</t>
  </si>
  <si>
    <t xml:space="preserve">(14)</t>
  </si>
  <si>
    <t xml:space="preserve">16'36"80</t>
  </si>
  <si>
    <r>
      <rPr>
        <sz val="10"/>
        <rFont val="Noto Sans"/>
        <family val="2"/>
      </rPr>
      <t xml:space="preserve">ｱﾗｷ ﾕｳｺｳ
荒木　湧光 </t>
    </r>
    <r>
      <rPr>
        <sz val="10"/>
        <rFont val="ＭＳ ゴシック"/>
        <family val="3"/>
        <charset val="128"/>
      </rPr>
      <t xml:space="preserve">3</t>
    </r>
  </si>
  <si>
    <t xml:space="preserve">17'54"72</t>
  </si>
  <si>
    <t xml:space="preserve">(15)</t>
  </si>
  <si>
    <t xml:space="preserve">16'40"02</t>
  </si>
  <si>
    <t xml:space="preserve">17'58"23</t>
  </si>
  <si>
    <r>
      <rPr>
        <sz val="10"/>
        <rFont val="Noto Sans"/>
        <family val="2"/>
      </rPr>
      <t xml:space="preserve">ﾌｼﾞｴ ﾘｮｳｽｹ
藤江　亮介 </t>
    </r>
    <r>
      <rPr>
        <sz val="10"/>
        <rFont val="ＭＳ ゴシック"/>
        <family val="3"/>
        <charset val="128"/>
      </rPr>
      <t xml:space="preserve">2</t>
    </r>
  </si>
  <si>
    <t xml:space="preserve">(16)</t>
  </si>
  <si>
    <t xml:space="preserve">16'52"26</t>
  </si>
  <si>
    <r>
      <rPr>
        <sz val="10"/>
        <rFont val="Noto Sans"/>
        <family val="2"/>
      </rPr>
      <t xml:space="preserve">ｲｼﾀﾞ ｼｭｳ
石田　　崇 </t>
    </r>
    <r>
      <rPr>
        <sz val="10"/>
        <rFont val="ＭＳ ゴシック"/>
        <family val="3"/>
        <charset val="128"/>
      </rPr>
      <t xml:space="preserve">2</t>
    </r>
  </si>
  <si>
    <t xml:space="preserve">18'16"47</t>
  </si>
  <si>
    <r>
      <rPr>
        <sz val="10"/>
        <rFont val="Noto Sans"/>
        <family val="2"/>
      </rPr>
      <t xml:space="preserve">ｲｹﾀﾞ ｺｳｽｹ
池田　弘佑 </t>
    </r>
    <r>
      <rPr>
        <sz val="10"/>
        <rFont val="ＭＳ ゴシック"/>
        <family val="3"/>
        <charset val="128"/>
      </rPr>
      <t xml:space="preserve">2</t>
    </r>
  </si>
  <si>
    <t xml:space="preserve">(17)</t>
  </si>
  <si>
    <t xml:space="preserve">17'02"40</t>
  </si>
  <si>
    <t xml:space="preserve">18'22"35</t>
  </si>
  <si>
    <r>
      <rPr>
        <sz val="10"/>
        <rFont val="Noto Sans"/>
        <family val="2"/>
      </rPr>
      <t xml:space="preserve">ﾀﾅｶ ﾕｳｼｭﾝ
田中　優駿 </t>
    </r>
    <r>
      <rPr>
        <sz val="10"/>
        <rFont val="ＭＳ ゴシック"/>
        <family val="3"/>
        <charset val="128"/>
      </rPr>
      <t xml:space="preserve">2</t>
    </r>
  </si>
  <si>
    <t xml:space="preserve">(18)</t>
  </si>
  <si>
    <t xml:space="preserve">17'03"99</t>
  </si>
  <si>
    <t xml:space="preserve">18'34"88</t>
  </si>
  <si>
    <r>
      <rPr>
        <sz val="10"/>
        <rFont val="Noto Sans"/>
        <family val="2"/>
      </rPr>
      <t xml:space="preserve">ﾀﾅｶ ﾖｼﾋﾄ
田中　誠人 </t>
    </r>
    <r>
      <rPr>
        <sz val="10"/>
        <rFont val="ＭＳ ゴシック"/>
        <family val="3"/>
        <charset val="128"/>
      </rPr>
      <t xml:space="preserve">2</t>
    </r>
  </si>
  <si>
    <t xml:space="preserve">(19)</t>
  </si>
  <si>
    <t xml:space="preserve">18'34"98</t>
  </si>
  <si>
    <r>
      <rPr>
        <sz val="10"/>
        <rFont val="Noto Sans"/>
        <family val="2"/>
      </rPr>
      <t xml:space="preserve">ﾔﾏﾓﾄ ﾀｸﾐ
山本　拓実 </t>
    </r>
    <r>
      <rPr>
        <sz val="10"/>
        <rFont val="ＭＳ ゴシック"/>
        <family val="3"/>
        <charset val="128"/>
      </rPr>
      <t xml:space="preserve">3</t>
    </r>
  </si>
  <si>
    <r>
      <rPr>
        <sz val="10"/>
        <rFont val="Noto Sans"/>
        <family val="2"/>
      </rPr>
      <t xml:space="preserve">ﾀｹｳﾁ ﾏｻﾐﾁ
竹内　正理 </t>
    </r>
    <r>
      <rPr>
        <sz val="10"/>
        <rFont val="ＭＳ ゴシック"/>
        <family val="3"/>
        <charset val="128"/>
      </rPr>
      <t xml:space="preserve">2</t>
    </r>
  </si>
  <si>
    <t xml:space="preserve">(20)</t>
  </si>
  <si>
    <t xml:space="preserve">18'49"87</t>
  </si>
  <si>
    <r>
      <rPr>
        <sz val="10"/>
        <rFont val="Noto Sans"/>
        <family val="2"/>
      </rPr>
      <t xml:space="preserve">ﾀﾆﾑﾗ ﾕｳﾄ
谷村　悠斗 </t>
    </r>
    <r>
      <rPr>
        <sz val="10"/>
        <rFont val="ＭＳ ゴシック"/>
        <family val="3"/>
        <charset val="128"/>
      </rPr>
      <t xml:space="preserve">3</t>
    </r>
  </si>
  <si>
    <t xml:space="preserve">(21)</t>
  </si>
  <si>
    <t xml:space="preserve">19'12"17</t>
  </si>
  <si>
    <r>
      <rPr>
        <sz val="10"/>
        <rFont val="Noto Sans"/>
        <family val="2"/>
      </rPr>
      <t xml:space="preserve">ﾏﾙｲ ﾜﾀﾙ
丸居　　航 </t>
    </r>
    <r>
      <rPr>
        <sz val="10"/>
        <rFont val="ＭＳ ゴシック"/>
        <family val="3"/>
        <charset val="128"/>
      </rPr>
      <t xml:space="preserve">3</t>
    </r>
  </si>
  <si>
    <t xml:space="preserve">総合成績</t>
  </si>
  <si>
    <r>
      <rPr>
        <sz val="11"/>
        <rFont val="Noto Sans"/>
        <family val="2"/>
      </rPr>
      <t xml:space="preserve">ﾌｼﾞﾊﾅ ﾅｵﾕｷ
藤花　尚之 </t>
    </r>
    <r>
      <rPr>
        <sz val="11"/>
        <rFont val="ＭＳ ゴシック"/>
        <family val="3"/>
        <charset val="128"/>
      </rPr>
      <t xml:space="preserve">3</t>
    </r>
  </si>
  <si>
    <r>
      <rPr>
        <sz val="11"/>
        <rFont val="Noto Sans"/>
        <family val="2"/>
      </rPr>
      <t xml:space="preserve">ﾌｸﾊﾗ ﾏｻﾊﾙ
福原　正治 </t>
    </r>
    <r>
      <rPr>
        <sz val="11"/>
        <rFont val="ＭＳ ゴシック"/>
        <family val="3"/>
        <charset val="128"/>
      </rPr>
      <t xml:space="preserve">2</t>
    </r>
  </si>
  <si>
    <r>
      <rPr>
        <sz val="11"/>
        <rFont val="Noto Sans"/>
        <family val="2"/>
      </rPr>
      <t xml:space="preserve">ﾊﾀﾅｶ ﾄｼｷ
畠中　利樹 </t>
    </r>
    <r>
      <rPr>
        <sz val="11"/>
        <rFont val="ＭＳ ゴシック"/>
        <family val="3"/>
        <charset val="128"/>
      </rPr>
      <t xml:space="preserve">2</t>
    </r>
  </si>
  <si>
    <r>
      <rPr>
        <sz val="11"/>
        <rFont val="Noto Sans"/>
        <family val="2"/>
      </rPr>
      <t xml:space="preserve">ｻｶｲ ﾀｶｼ
坂井　隆志 </t>
    </r>
    <r>
      <rPr>
        <sz val="11"/>
        <rFont val="ＭＳ ゴシック"/>
        <family val="3"/>
        <charset val="128"/>
      </rPr>
      <t xml:space="preserve">3</t>
    </r>
  </si>
  <si>
    <r>
      <rPr>
        <sz val="11"/>
        <rFont val="Noto Sans"/>
        <family val="2"/>
      </rPr>
      <t xml:space="preserve">ﾌｸﾄﾐ ｶｲ
福富　　快 </t>
    </r>
    <r>
      <rPr>
        <sz val="11"/>
        <rFont val="ＭＳ ゴシック"/>
        <family val="3"/>
        <charset val="128"/>
      </rPr>
      <t xml:space="preserve">3</t>
    </r>
  </si>
  <si>
    <r>
      <rPr>
        <sz val="11"/>
        <rFont val="Noto Sans"/>
        <family val="2"/>
      </rPr>
      <t xml:space="preserve">ﾀｶﾀ ﾀﾞｲｷ
高田　大樹 </t>
    </r>
    <r>
      <rPr>
        <sz val="11"/>
        <rFont val="ＭＳ ゴシック"/>
        <family val="3"/>
        <charset val="128"/>
      </rPr>
      <t xml:space="preserve">2</t>
    </r>
  </si>
  <si>
    <r>
      <rPr>
        <sz val="11"/>
        <rFont val="Noto Sans"/>
        <family val="2"/>
      </rPr>
      <t xml:space="preserve">ﾀﾅｲｹ ﾕｳﾏ
棚池　祐馬 </t>
    </r>
    <r>
      <rPr>
        <sz val="11"/>
        <rFont val="ＭＳ ゴシック"/>
        <family val="3"/>
        <charset val="128"/>
      </rPr>
      <t xml:space="preserve">2</t>
    </r>
  </si>
  <si>
    <r>
      <rPr>
        <sz val="11"/>
        <rFont val="Noto Sans"/>
        <family val="2"/>
      </rPr>
      <t xml:space="preserve">ﾌｼﾞﾀ ｼｭﾝﾔ
藤田　竣也 </t>
    </r>
    <r>
      <rPr>
        <sz val="11"/>
        <rFont val="ＭＳ ゴシック"/>
        <family val="3"/>
        <charset val="128"/>
      </rPr>
      <t xml:space="preserve">2</t>
    </r>
  </si>
  <si>
    <r>
      <rPr>
        <sz val="11"/>
        <rFont val="Noto Sans"/>
        <family val="2"/>
      </rPr>
      <t xml:space="preserve">ｼﾐｽﾞ ﾔｽﾀｶ
清水　康孝 </t>
    </r>
    <r>
      <rPr>
        <sz val="11"/>
        <rFont val="ＭＳ ゴシック"/>
        <family val="3"/>
        <charset val="128"/>
      </rPr>
      <t xml:space="preserve">3</t>
    </r>
  </si>
  <si>
    <r>
      <rPr>
        <sz val="11"/>
        <rFont val="Noto Sans"/>
        <family val="2"/>
      </rPr>
      <t xml:space="preserve">ｱｵﾉ ｼｭｳﾔ
青野　秀哉 </t>
    </r>
    <r>
      <rPr>
        <sz val="11"/>
        <rFont val="ＭＳ ゴシック"/>
        <family val="3"/>
        <charset val="128"/>
      </rPr>
      <t xml:space="preserve">2</t>
    </r>
  </si>
  <si>
    <r>
      <rPr>
        <sz val="11"/>
        <rFont val="Noto Sans"/>
        <family val="2"/>
      </rPr>
      <t xml:space="preserve">ｵｸﾀﾞ ﾀｲｷ
奥田　大樹 </t>
    </r>
    <r>
      <rPr>
        <sz val="11"/>
        <rFont val="ＭＳ ゴシック"/>
        <family val="3"/>
        <charset val="128"/>
      </rPr>
      <t xml:space="preserve">2</t>
    </r>
  </si>
  <si>
    <r>
      <rPr>
        <sz val="11"/>
        <rFont val="Noto Sans"/>
        <family val="2"/>
      </rPr>
      <t xml:space="preserve">ﾓﾘｲ ﾄｼﾋﾛ
森井　理弘 </t>
    </r>
    <r>
      <rPr>
        <sz val="11"/>
        <rFont val="ＭＳ ゴシック"/>
        <family val="3"/>
        <charset val="128"/>
      </rPr>
      <t xml:space="preserve">2</t>
    </r>
  </si>
  <si>
    <r>
      <rPr>
        <sz val="11"/>
        <rFont val="Noto Sans"/>
        <family val="2"/>
      </rPr>
      <t xml:space="preserve">ｺﾀﾆ ﾖｳﾍｲ
小谷　洋平 </t>
    </r>
    <r>
      <rPr>
        <sz val="11"/>
        <rFont val="ＭＳ ゴシック"/>
        <family val="3"/>
        <charset val="128"/>
      </rPr>
      <t xml:space="preserve">3</t>
    </r>
  </si>
  <si>
    <r>
      <rPr>
        <sz val="11"/>
        <rFont val="Noto Sans"/>
        <family val="2"/>
      </rPr>
      <t xml:space="preserve">ﾀｶｲ ｱｷﾋｻ
髙井　彰久 </t>
    </r>
    <r>
      <rPr>
        <sz val="11"/>
        <rFont val="ＭＳ ゴシック"/>
        <family val="3"/>
        <charset val="128"/>
      </rPr>
      <t xml:space="preserve">3</t>
    </r>
  </si>
  <si>
    <r>
      <rPr>
        <sz val="11"/>
        <rFont val="Noto Sans"/>
        <family val="2"/>
      </rPr>
      <t xml:space="preserve">ﾀｶ ﾋﾛﾄ
髙　　裕登 </t>
    </r>
    <r>
      <rPr>
        <sz val="11"/>
        <rFont val="ＭＳ ゴシック"/>
        <family val="3"/>
        <charset val="128"/>
      </rPr>
      <t xml:space="preserve">2</t>
    </r>
  </si>
  <si>
    <r>
      <rPr>
        <sz val="11"/>
        <rFont val="Noto Sans"/>
        <family val="2"/>
      </rPr>
      <t xml:space="preserve">ﾓﾘﾀ ﾀﾞｲｷ
森田　大貴 </t>
    </r>
    <r>
      <rPr>
        <sz val="11"/>
        <rFont val="ＭＳ ゴシック"/>
        <family val="3"/>
        <charset val="128"/>
      </rPr>
      <t xml:space="preserve">2</t>
    </r>
  </si>
  <si>
    <r>
      <rPr>
        <b val="true"/>
        <sz val="16"/>
        <rFont val="Noto Sans"/>
        <family val="2"/>
      </rPr>
      <t xml:space="preserve">男子</t>
    </r>
    <r>
      <rPr>
        <b val="true"/>
        <sz val="16"/>
        <rFont val="ＭＳ ゴシック"/>
        <family val="3"/>
        <charset val="128"/>
      </rPr>
      <t xml:space="preserve">5000mW</t>
    </r>
  </si>
  <si>
    <t xml:space="preserve">20'54"09</t>
  </si>
  <si>
    <t xml:space="preserve">石田　研摩（市 尼 崎）</t>
  </si>
  <si>
    <t xml:space="preserve">20'55"43</t>
  </si>
  <si>
    <t xml:space="preserve">澤田　達也（飾 磨 工）</t>
  </si>
  <si>
    <t xml:space="preserve">22'48"9</t>
  </si>
  <si>
    <t xml:space="preserve">田中  哲也（福智豊岡）</t>
  </si>
  <si>
    <r>
      <rPr>
        <sz val="10"/>
        <rFont val="Noto Sans"/>
        <family val="2"/>
      </rPr>
      <t xml:space="preserve">ｱﾏｶﾜ ｺｳﾀﾛｳ
天川康太郎 </t>
    </r>
    <r>
      <rPr>
        <sz val="10"/>
        <rFont val="ＭＳ ゴシック"/>
        <family val="3"/>
        <charset val="128"/>
      </rPr>
      <t xml:space="preserve">3</t>
    </r>
  </si>
  <si>
    <t xml:space="preserve">21'47"31</t>
  </si>
  <si>
    <r>
      <rPr>
        <sz val="10"/>
        <rFont val="Noto Sans"/>
        <family val="2"/>
      </rPr>
      <t xml:space="preserve">ｸﾎﾞ ﾘｮｳﾀ
久保　了太 </t>
    </r>
    <r>
      <rPr>
        <sz val="10"/>
        <rFont val="ＭＳ ゴシック"/>
        <family val="3"/>
        <charset val="128"/>
      </rPr>
      <t xml:space="preserve">3</t>
    </r>
  </si>
  <si>
    <t xml:space="preserve">22'01"84</t>
  </si>
  <si>
    <r>
      <rPr>
        <sz val="10"/>
        <rFont val="Noto Sans"/>
        <family val="2"/>
      </rPr>
      <t xml:space="preserve">ﾆｼｶﾜ ﾅｵﾀｶ
西川　尚孝 </t>
    </r>
    <r>
      <rPr>
        <sz val="10"/>
        <rFont val="ＭＳ ゴシック"/>
        <family val="3"/>
        <charset val="128"/>
      </rPr>
      <t xml:space="preserve">3</t>
    </r>
  </si>
  <si>
    <t xml:space="preserve">22'27"24</t>
  </si>
  <si>
    <r>
      <rPr>
        <sz val="10"/>
        <rFont val="Noto Sans"/>
        <family val="2"/>
      </rPr>
      <t xml:space="preserve">ﾋﾜﾀﾞ ﾀｶﾋﾛ
檜田　隆宏 </t>
    </r>
    <r>
      <rPr>
        <sz val="10"/>
        <rFont val="ＭＳ ゴシック"/>
        <family val="3"/>
        <charset val="128"/>
      </rPr>
      <t xml:space="preserve">2</t>
    </r>
  </si>
  <si>
    <t xml:space="preserve">22'31"94</t>
  </si>
  <si>
    <r>
      <rPr>
        <sz val="10"/>
        <rFont val="Noto Sans"/>
        <family val="2"/>
      </rPr>
      <t xml:space="preserve">ｱﾗｶﾜ ﾘｮｳ
荒川　　涼 </t>
    </r>
    <r>
      <rPr>
        <sz val="10"/>
        <rFont val="ＭＳ ゴシック"/>
        <family val="3"/>
        <charset val="128"/>
      </rPr>
      <t xml:space="preserve">3</t>
    </r>
  </si>
  <si>
    <t xml:space="preserve">22'38"74</t>
  </si>
  <si>
    <r>
      <rPr>
        <sz val="10"/>
        <rFont val="Noto Sans"/>
        <family val="2"/>
      </rPr>
      <t xml:space="preserve">ｵｵﾂｶ ﾀｶﾋﾛ
大塚　崇弘 </t>
    </r>
    <r>
      <rPr>
        <sz val="10"/>
        <rFont val="ＭＳ ゴシック"/>
        <family val="3"/>
        <charset val="128"/>
      </rPr>
      <t xml:space="preserve">2</t>
    </r>
  </si>
  <si>
    <t xml:space="preserve">22'55"06</t>
  </si>
  <si>
    <r>
      <rPr>
        <sz val="10"/>
        <rFont val="Noto Sans"/>
        <family val="2"/>
      </rPr>
      <t xml:space="preserve">ｶﾝｻﾞﾜ ﾄﾓﾔ
神澤　智也 </t>
    </r>
    <r>
      <rPr>
        <sz val="10"/>
        <rFont val="ＭＳ ゴシック"/>
        <family val="3"/>
        <charset val="128"/>
      </rPr>
      <t xml:space="preserve">3</t>
    </r>
  </si>
  <si>
    <t xml:space="preserve">24'33"20</t>
  </si>
  <si>
    <r>
      <rPr>
        <sz val="10"/>
        <rFont val="Noto Sans"/>
        <family val="2"/>
      </rPr>
      <t xml:space="preserve">ｽｷﾞﾓﾄ ﾘｭｳｲﾁ
杉本　竜一 </t>
    </r>
    <r>
      <rPr>
        <sz val="10"/>
        <rFont val="ＭＳ ゴシック"/>
        <family val="3"/>
        <charset val="128"/>
      </rPr>
      <t xml:space="preserve">2</t>
    </r>
  </si>
  <si>
    <t xml:space="preserve">25'46"58</t>
  </si>
  <si>
    <r>
      <rPr>
        <sz val="10"/>
        <rFont val="Noto Sans"/>
        <family val="2"/>
      </rPr>
      <t xml:space="preserve">ﾎﾝﾀﾞ ﾀﾂﾔ
本田　達也 </t>
    </r>
    <r>
      <rPr>
        <sz val="10"/>
        <rFont val="ＭＳ ゴシック"/>
        <family val="3"/>
        <charset val="128"/>
      </rPr>
      <t xml:space="preserve">3</t>
    </r>
  </si>
  <si>
    <t xml:space="preserve">25'51"60</t>
  </si>
  <si>
    <r>
      <rPr>
        <sz val="10"/>
        <rFont val="Noto Sans"/>
        <family val="2"/>
      </rPr>
      <t xml:space="preserve">ｵｸｻﾞﾜ ﾘｮｳﾔ
奥澤　椋也 </t>
    </r>
    <r>
      <rPr>
        <sz val="10"/>
        <rFont val="ＭＳ ゴシック"/>
        <family val="3"/>
        <charset val="128"/>
      </rPr>
      <t xml:space="preserve">2</t>
    </r>
  </si>
  <si>
    <t xml:space="preserve">26'38"57</t>
  </si>
  <si>
    <r>
      <rPr>
        <sz val="10"/>
        <rFont val="Noto Sans"/>
        <family val="2"/>
      </rPr>
      <t xml:space="preserve">ｲｸﾞﾁ ｼｭﾝｽｹ
井口　隼輔 </t>
    </r>
    <r>
      <rPr>
        <sz val="10"/>
        <rFont val="ＭＳ ゴシック"/>
        <family val="3"/>
        <charset val="128"/>
      </rPr>
      <t xml:space="preserve">3</t>
    </r>
  </si>
  <si>
    <t xml:space="preserve">26'58"55</t>
  </si>
  <si>
    <r>
      <rPr>
        <sz val="10"/>
        <rFont val="Noto Sans"/>
        <family val="2"/>
      </rPr>
      <t xml:space="preserve">ﾜﾀﾅﾍﾞ ｶｽﾞｷ
渡邉　一樹 </t>
    </r>
    <r>
      <rPr>
        <sz val="10"/>
        <rFont val="ＭＳ ゴシック"/>
        <family val="3"/>
        <charset val="128"/>
      </rPr>
      <t xml:space="preserve">3</t>
    </r>
  </si>
  <si>
    <t xml:space="preserve">27'47"33</t>
  </si>
  <si>
    <t xml:space="preserve">31'24"11</t>
  </si>
  <si>
    <r>
      <rPr>
        <sz val="10"/>
        <rFont val="Noto Sans"/>
        <family val="2"/>
      </rPr>
      <t xml:space="preserve">ｶﾀﾔﾏ ﾕｳｽｹ
片山　裕介 </t>
    </r>
    <r>
      <rPr>
        <sz val="10"/>
        <rFont val="ＭＳ ゴシック"/>
        <family val="3"/>
        <charset val="128"/>
      </rPr>
      <t xml:space="preserve">2</t>
    </r>
  </si>
  <si>
    <t xml:space="preserve">31'40"17</t>
  </si>
  <si>
    <r>
      <rPr>
        <sz val="10"/>
        <rFont val="Noto Sans"/>
        <family val="2"/>
      </rPr>
      <t xml:space="preserve">ﾑﾗｶﾐ ﾘｮｳｽｹ
村上　綾佑 </t>
    </r>
    <r>
      <rPr>
        <sz val="10"/>
        <rFont val="ＭＳ ゴシック"/>
        <family val="3"/>
        <charset val="128"/>
      </rPr>
      <t xml:space="preserve">2</t>
    </r>
  </si>
  <si>
    <r>
      <rPr>
        <sz val="11"/>
        <rFont val="ＭＳ ゴシック"/>
        <family val="3"/>
        <charset val="128"/>
      </rPr>
      <t xml:space="preserve">11</t>
    </r>
    <r>
      <rPr>
        <sz val="11"/>
        <rFont val="Noto Sans"/>
        <family val="2"/>
      </rPr>
      <t xml:space="preserve">日５組</t>
    </r>
    <r>
      <rPr>
        <sz val="11"/>
        <rFont val="ＭＳ ゴシック"/>
        <family val="3"/>
        <charset val="128"/>
      </rPr>
      <t xml:space="preserve">17:40</t>
    </r>
  </si>
  <si>
    <t xml:space="preserve">総合結果</t>
  </si>
  <si>
    <t xml:space="preserve">順位</t>
  </si>
  <si>
    <r>
      <rPr>
        <b val="true"/>
        <sz val="16"/>
        <rFont val="Noto Sans"/>
        <family val="2"/>
      </rPr>
      <t xml:space="preserve">男子</t>
    </r>
    <r>
      <rPr>
        <b val="true"/>
        <sz val="16"/>
        <rFont val="ＭＳ ゴシック"/>
        <family val="3"/>
        <charset val="128"/>
      </rPr>
      <t xml:space="preserve">110mH</t>
    </r>
  </si>
  <si>
    <t xml:space="preserve">14"25</t>
  </si>
  <si>
    <t xml:space="preserve">山根  雅斗（関　学）</t>
  </si>
  <si>
    <r>
      <rPr>
        <sz val="11"/>
        <rFont val="ＭＳ ゴシック"/>
        <family val="3"/>
        <charset val="128"/>
      </rPr>
      <t xml:space="preserve">2010</t>
    </r>
    <r>
      <rPr>
        <sz val="11"/>
        <rFont val="Noto Sans"/>
        <family val="2"/>
      </rPr>
      <t xml:space="preserve">年</t>
    </r>
  </si>
  <si>
    <t xml:space="preserve">14"41</t>
  </si>
  <si>
    <t xml:space="preserve">西畑  宏史（姫路商）</t>
  </si>
  <si>
    <t xml:space="preserve">14"82</t>
  </si>
  <si>
    <t xml:space="preserve">中尾　　浩（豊岡南）</t>
  </si>
  <si>
    <t xml:space="preserve">(-1.8)</t>
  </si>
  <si>
    <t xml:space="preserve">15"86</t>
  </si>
  <si>
    <r>
      <rPr>
        <sz val="10"/>
        <rFont val="Noto Sans"/>
        <family val="2"/>
      </rPr>
      <t xml:space="preserve">ｷﾀﾉ ﾕｳｽｹ
北野　裕介 </t>
    </r>
    <r>
      <rPr>
        <sz val="10"/>
        <rFont val="ＭＳ ゴシック"/>
        <family val="3"/>
        <charset val="128"/>
      </rPr>
      <t xml:space="preserve">2</t>
    </r>
  </si>
  <si>
    <t xml:space="preserve">17"87</t>
  </si>
  <si>
    <r>
      <rPr>
        <sz val="10"/>
        <rFont val="Noto Sans"/>
        <family val="2"/>
      </rPr>
      <t xml:space="preserve">ﾊﾀｹﾔﾏ ﾘｭｳﾀﾛｳ
畠山龍太郎 </t>
    </r>
    <r>
      <rPr>
        <sz val="10"/>
        <rFont val="ＭＳ ゴシック"/>
        <family val="3"/>
        <charset val="128"/>
      </rPr>
      <t xml:space="preserve">3</t>
    </r>
  </si>
  <si>
    <t xml:space="preserve">17"76</t>
  </si>
  <si>
    <r>
      <rPr>
        <sz val="10"/>
        <rFont val="Noto Sans"/>
        <family val="2"/>
      </rPr>
      <t xml:space="preserve">ﾎﾆｼ ﾀｶﾉﾌﾞ
保西　孝信 </t>
    </r>
    <r>
      <rPr>
        <sz val="10"/>
        <rFont val="ＭＳ ゴシック"/>
        <family val="3"/>
        <charset val="128"/>
      </rPr>
      <t xml:space="preserve">2</t>
    </r>
  </si>
  <si>
    <t xml:space="preserve">19"13</t>
  </si>
  <si>
    <t xml:space="preserve">18"52</t>
  </si>
  <si>
    <r>
      <rPr>
        <sz val="10"/>
        <rFont val="Noto Sans"/>
        <family val="2"/>
      </rPr>
      <t xml:space="preserve">ﾅｶｼﾏ ﾃﾂﾔ
中島　徹哉 </t>
    </r>
    <r>
      <rPr>
        <sz val="10"/>
        <rFont val="ＭＳ ゴシック"/>
        <family val="3"/>
        <charset val="128"/>
      </rPr>
      <t xml:space="preserve">3</t>
    </r>
  </si>
  <si>
    <t xml:space="preserve">19"76</t>
  </si>
  <si>
    <r>
      <rPr>
        <sz val="10"/>
        <rFont val="Noto Sans"/>
        <family val="2"/>
      </rPr>
      <t xml:space="preserve">ｲﾏﾆｼ ｹｲｽｹ
今西　啓輔 </t>
    </r>
    <r>
      <rPr>
        <sz val="10"/>
        <rFont val="ＭＳ ゴシック"/>
        <family val="3"/>
        <charset val="128"/>
      </rPr>
      <t xml:space="preserve">3</t>
    </r>
  </si>
  <si>
    <t xml:space="preserve">20"67</t>
  </si>
  <si>
    <r>
      <rPr>
        <b val="true"/>
        <sz val="16"/>
        <rFont val="Noto Sans"/>
        <family val="2"/>
      </rPr>
      <t xml:space="preserve">男子</t>
    </r>
    <r>
      <rPr>
        <b val="true"/>
        <sz val="16"/>
        <rFont val="ＭＳ ゴシック"/>
        <family val="3"/>
        <charset val="128"/>
      </rPr>
      <t xml:space="preserve">400mH</t>
    </r>
  </si>
  <si>
    <t xml:space="preserve">50"76</t>
  </si>
  <si>
    <t xml:space="preserve">松本　岳大（加古川東）</t>
  </si>
  <si>
    <t xml:space="preserve">51"19</t>
  </si>
  <si>
    <t xml:space="preserve">小池　崇之（姫 路 商）</t>
  </si>
  <si>
    <t xml:space="preserve">53"7</t>
  </si>
  <si>
    <t xml:space="preserve">浜崎　公男（豊 岡 南）</t>
  </si>
  <si>
    <t xml:space="preserve">54"43</t>
  </si>
  <si>
    <t xml:space="preserve">河谷　幸夫（豊    岡）</t>
  </si>
  <si>
    <r>
      <rPr>
        <sz val="11"/>
        <rFont val="ＭＳ ゴシック"/>
        <family val="3"/>
        <charset val="128"/>
      </rPr>
      <t xml:space="preserve">1995</t>
    </r>
    <r>
      <rPr>
        <sz val="11"/>
        <rFont val="Noto Sans"/>
        <family val="2"/>
      </rPr>
      <t xml:space="preserve">年</t>
    </r>
  </si>
  <si>
    <r>
      <rPr>
        <sz val="10"/>
        <rFont val="Noto Sans"/>
        <family val="2"/>
      </rPr>
      <t xml:space="preserve">ｽｽﾞｷ ﾀｸｼ
鈴木　拓資 </t>
    </r>
    <r>
      <rPr>
        <sz val="10"/>
        <rFont val="ＭＳ ゴシック"/>
        <family val="3"/>
        <charset val="128"/>
      </rPr>
      <t xml:space="preserve">3</t>
    </r>
  </si>
  <si>
    <t xml:space="preserve">56"23</t>
  </si>
  <si>
    <t xml:space="preserve">1'00"37</t>
  </si>
  <si>
    <r>
      <rPr>
        <sz val="10"/>
        <rFont val="Noto Sans"/>
        <family val="2"/>
      </rPr>
      <t xml:space="preserve">ﾔﾅｷﾞﾀ ﾀｲｶﾞ
柳田　大雅 </t>
    </r>
    <r>
      <rPr>
        <sz val="10"/>
        <rFont val="ＭＳ ゴシック"/>
        <family val="3"/>
        <charset val="128"/>
      </rPr>
      <t xml:space="preserve">3</t>
    </r>
  </si>
  <si>
    <t xml:space="preserve">56"94</t>
  </si>
  <si>
    <t xml:space="preserve">1'00"74</t>
  </si>
  <si>
    <t xml:space="preserve">1'01"00</t>
  </si>
  <si>
    <t xml:space="preserve">58"35</t>
  </si>
  <si>
    <t xml:space="preserve">1'02"15</t>
  </si>
  <si>
    <t xml:space="preserve">58"98</t>
  </si>
  <si>
    <r>
      <rPr>
        <sz val="10"/>
        <rFont val="Noto Sans"/>
        <family val="2"/>
      </rPr>
      <t xml:space="preserve">ﾑﾗｲ ﾀｶﾉﾘ
村井　崇記 </t>
    </r>
    <r>
      <rPr>
        <sz val="10"/>
        <rFont val="ＭＳ ゴシック"/>
        <family val="3"/>
        <charset val="128"/>
      </rPr>
      <t xml:space="preserve">2</t>
    </r>
  </si>
  <si>
    <t xml:space="preserve">1'03"66</t>
  </si>
  <si>
    <t xml:space="preserve">59"19</t>
  </si>
  <si>
    <t xml:space="preserve">1'00"52</t>
  </si>
  <si>
    <t xml:space="preserve">1'01"19</t>
  </si>
  <si>
    <t xml:space="preserve">1'01"61</t>
  </si>
  <si>
    <t xml:space="preserve">1'02"45</t>
  </si>
  <si>
    <t xml:space="preserve">1'04"30</t>
  </si>
  <si>
    <r>
      <rPr>
        <sz val="10"/>
        <rFont val="Noto Sans"/>
        <family val="2"/>
      </rPr>
      <t xml:space="preserve">ｵｸﾀﾞ ｹﾝﾄ
奥田　健人 </t>
    </r>
    <r>
      <rPr>
        <sz val="10"/>
        <rFont val="ＭＳ ゴシック"/>
        <family val="3"/>
        <charset val="128"/>
      </rPr>
      <t xml:space="preserve">2</t>
    </r>
  </si>
  <si>
    <r>
      <rPr>
        <b val="true"/>
        <sz val="16"/>
        <rFont val="Noto Sans"/>
        <family val="2"/>
      </rPr>
      <t xml:space="preserve">男子</t>
    </r>
    <r>
      <rPr>
        <b val="true"/>
        <sz val="16"/>
        <rFont val="ＭＳ ゴシック"/>
        <family val="3"/>
        <charset val="128"/>
      </rPr>
      <t xml:space="preserve">3000SC</t>
    </r>
  </si>
  <si>
    <t xml:space="preserve">8'48"4</t>
  </si>
  <si>
    <t xml:space="preserve">村松  明彦（報  徳）</t>
  </si>
  <si>
    <r>
      <rPr>
        <sz val="11"/>
        <rFont val="ＭＳ ゴシック"/>
        <family val="3"/>
        <charset val="128"/>
      </rPr>
      <t xml:space="preserve">1989</t>
    </r>
    <r>
      <rPr>
        <sz val="11"/>
        <rFont val="Noto Sans"/>
        <family val="2"/>
      </rPr>
      <t xml:space="preserve">年</t>
    </r>
  </si>
  <si>
    <t xml:space="preserve">9'04"57</t>
  </si>
  <si>
    <t xml:space="preserve">篠藤　　淳（飾磨工）</t>
  </si>
  <si>
    <t xml:space="preserve">9'15"4</t>
  </si>
  <si>
    <t xml:space="preserve">田門  秀信（豊　岡）</t>
  </si>
  <si>
    <t xml:space="preserve">9'37"47</t>
  </si>
  <si>
    <t xml:space="preserve">9'58"08</t>
  </si>
  <si>
    <t xml:space="preserve">10'02"39</t>
  </si>
  <si>
    <r>
      <rPr>
        <sz val="10"/>
        <rFont val="Noto Sans"/>
        <family val="2"/>
      </rPr>
      <t xml:space="preserve">ｸﾗﾊｼ ｺｳｽｹ
倉橋　宏輔 </t>
    </r>
    <r>
      <rPr>
        <sz val="10"/>
        <rFont val="ＭＳ ゴシック"/>
        <family val="3"/>
        <charset val="128"/>
      </rPr>
      <t xml:space="preserve">3</t>
    </r>
  </si>
  <si>
    <t xml:space="preserve">10'04"67</t>
  </si>
  <si>
    <r>
      <rPr>
        <sz val="10"/>
        <rFont val="Noto Sans"/>
        <family val="2"/>
      </rPr>
      <t xml:space="preserve">ﾄﾖﾀ ｹｲ
豊田　　圭 </t>
    </r>
    <r>
      <rPr>
        <sz val="10"/>
        <rFont val="ＭＳ ゴシック"/>
        <family val="3"/>
        <charset val="128"/>
      </rPr>
      <t xml:space="preserve">2</t>
    </r>
  </si>
  <si>
    <t xml:space="preserve">10'08"14</t>
  </si>
  <si>
    <r>
      <rPr>
        <sz val="10"/>
        <rFont val="Noto Sans"/>
        <family val="2"/>
      </rPr>
      <t xml:space="preserve">ﾓﾘﾀ ﾀﾞｲｷ
森田　大輝 </t>
    </r>
    <r>
      <rPr>
        <sz val="10"/>
        <rFont val="ＭＳ ゴシック"/>
        <family val="3"/>
        <charset val="128"/>
      </rPr>
      <t xml:space="preserve">2</t>
    </r>
  </si>
  <si>
    <t xml:space="preserve">10'08"96</t>
  </si>
  <si>
    <r>
      <rPr>
        <sz val="10"/>
        <rFont val="Noto Sans"/>
        <family val="2"/>
      </rPr>
      <t xml:space="preserve">ﾔﾏｻｷ ﾅﾂ
山﨑　　捺 </t>
    </r>
    <r>
      <rPr>
        <sz val="10"/>
        <rFont val="ＭＳ ゴシック"/>
        <family val="3"/>
        <charset val="128"/>
      </rPr>
      <t xml:space="preserve">3</t>
    </r>
  </si>
  <si>
    <t xml:space="preserve">10'14"86</t>
  </si>
  <si>
    <r>
      <rPr>
        <sz val="10"/>
        <rFont val="Noto Sans"/>
        <family val="2"/>
      </rPr>
      <t xml:space="preserve">ﾅｶﾂｶ ﾀｶﾋﾄ
中塚　崇仁 </t>
    </r>
    <r>
      <rPr>
        <sz val="10"/>
        <rFont val="ＭＳ ゴシック"/>
        <family val="3"/>
        <charset val="128"/>
      </rPr>
      <t xml:space="preserve">3</t>
    </r>
  </si>
  <si>
    <t xml:space="preserve">10'20"75</t>
  </si>
  <si>
    <r>
      <rPr>
        <sz val="10"/>
        <rFont val="Noto Sans"/>
        <family val="2"/>
      </rPr>
      <t xml:space="preserve">ﾑﾛｲ ﾕｳｷ
室井　勇輝 </t>
    </r>
    <r>
      <rPr>
        <sz val="10"/>
        <rFont val="ＭＳ ゴシック"/>
        <family val="3"/>
        <charset val="128"/>
      </rPr>
      <t xml:space="preserve">3</t>
    </r>
  </si>
  <si>
    <t xml:space="preserve">10'21"18</t>
  </si>
  <si>
    <r>
      <rPr>
        <sz val="10"/>
        <rFont val="Noto Sans"/>
        <family val="2"/>
      </rPr>
      <t xml:space="preserve">ﾏﾂｵｶ ﾘｮｳｽｹ
松岡　亮佑 </t>
    </r>
    <r>
      <rPr>
        <sz val="10"/>
        <rFont val="ＭＳ ゴシック"/>
        <family val="3"/>
        <charset val="128"/>
      </rPr>
      <t xml:space="preserve">3</t>
    </r>
  </si>
  <si>
    <t xml:space="preserve">10'28"74</t>
  </si>
  <si>
    <r>
      <rPr>
        <sz val="10"/>
        <rFont val="Noto Sans"/>
        <family val="2"/>
      </rPr>
      <t xml:space="preserve">ｲﾜｻ ﾘｮｳ
岩佐　　燎 </t>
    </r>
    <r>
      <rPr>
        <sz val="10"/>
        <rFont val="ＭＳ ゴシック"/>
        <family val="3"/>
        <charset val="128"/>
      </rPr>
      <t xml:space="preserve">3</t>
    </r>
  </si>
  <si>
    <t xml:space="preserve">10'29"37</t>
  </si>
  <si>
    <r>
      <rPr>
        <sz val="10"/>
        <rFont val="Noto Sans"/>
        <family val="2"/>
      </rPr>
      <t xml:space="preserve">ﾂﾎﾞﾀ ﾌｳｶﾞ
坪田　風雅 </t>
    </r>
    <r>
      <rPr>
        <sz val="10"/>
        <rFont val="ＭＳ ゴシック"/>
        <family val="3"/>
        <charset val="128"/>
      </rPr>
      <t xml:space="preserve">2</t>
    </r>
  </si>
  <si>
    <t xml:space="preserve">10'30"54</t>
  </si>
  <si>
    <t xml:space="preserve">10'30"73</t>
  </si>
  <si>
    <t xml:space="preserve">10'39"99</t>
  </si>
  <si>
    <t xml:space="preserve">10'47"33</t>
  </si>
  <si>
    <r>
      <rPr>
        <sz val="10"/>
        <rFont val="Noto Sans"/>
        <family val="2"/>
      </rPr>
      <t xml:space="preserve">ｱｵｷ ｶｽﾞﾔ
青木　一弥 </t>
    </r>
    <r>
      <rPr>
        <sz val="10"/>
        <rFont val="ＭＳ ゴシック"/>
        <family val="3"/>
        <charset val="128"/>
      </rPr>
      <t xml:space="preserve">3</t>
    </r>
  </si>
  <si>
    <r>
      <rPr>
        <sz val="10"/>
        <rFont val="Noto Sans"/>
        <family val="2"/>
      </rPr>
      <t xml:space="preserve">ｸﾎﾞ ﾀｸﾐ
久保　巧臣 </t>
    </r>
    <r>
      <rPr>
        <sz val="10"/>
        <rFont val="ＭＳ ゴシック"/>
        <family val="3"/>
        <charset val="128"/>
      </rPr>
      <t xml:space="preserve">2</t>
    </r>
  </si>
  <si>
    <r>
      <rPr>
        <sz val="11"/>
        <rFont val="Noto Sans"/>
        <family val="2"/>
      </rPr>
      <t xml:space="preserve">岸田　　空 </t>
    </r>
    <r>
      <rPr>
        <sz val="11"/>
        <rFont val="ＭＳ ゴシック"/>
        <family val="3"/>
        <charset val="128"/>
      </rPr>
      <t xml:space="preserve">3</t>
    </r>
  </si>
  <si>
    <r>
      <rPr>
        <sz val="11"/>
        <rFont val="Noto Sans"/>
        <family val="2"/>
      </rPr>
      <t xml:space="preserve">森山　隆秀 </t>
    </r>
    <r>
      <rPr>
        <sz val="11"/>
        <rFont val="ＭＳ ゴシック"/>
        <family val="3"/>
        <charset val="128"/>
      </rPr>
      <t xml:space="preserve">2</t>
    </r>
  </si>
  <si>
    <r>
      <rPr>
        <sz val="11"/>
        <rFont val="Noto Sans"/>
        <family val="2"/>
      </rPr>
      <t xml:space="preserve">ｷｼﾀﾞ ｿﾗ
岸田　　空 </t>
    </r>
    <r>
      <rPr>
        <sz val="11"/>
        <rFont val="ＭＳ ゴシック"/>
        <family val="3"/>
        <charset val="128"/>
      </rPr>
      <t xml:space="preserve">3</t>
    </r>
  </si>
  <si>
    <r>
      <rPr>
        <sz val="11"/>
        <rFont val="Noto Sans"/>
        <family val="2"/>
      </rPr>
      <t xml:space="preserve">ﾓﾘﾔﾏ ﾀｶﾋﾃﾞ
森山　隆秀 </t>
    </r>
    <r>
      <rPr>
        <sz val="11"/>
        <rFont val="ＭＳ ゴシック"/>
        <family val="3"/>
        <charset val="128"/>
      </rPr>
      <t xml:space="preserve">2</t>
    </r>
  </si>
  <si>
    <r>
      <rPr>
        <sz val="11"/>
        <rFont val="Noto Sans"/>
        <family val="2"/>
      </rPr>
      <t xml:space="preserve">ｲｹﾀﾞ ｺｳｽｹ
池田　弘佑 </t>
    </r>
    <r>
      <rPr>
        <sz val="11"/>
        <rFont val="ＭＳ ゴシック"/>
        <family val="3"/>
        <charset val="128"/>
      </rPr>
      <t xml:space="preserve">2</t>
    </r>
  </si>
  <si>
    <r>
      <rPr>
        <sz val="11"/>
        <rFont val="Noto Sans"/>
        <family val="2"/>
      </rPr>
      <t xml:space="preserve">ｸﾗﾊｼ ｺｳｽｹ
倉橋　宏輔 </t>
    </r>
    <r>
      <rPr>
        <sz val="11"/>
        <rFont val="ＭＳ ゴシック"/>
        <family val="3"/>
        <charset val="128"/>
      </rPr>
      <t xml:space="preserve">3</t>
    </r>
  </si>
  <si>
    <r>
      <rPr>
        <sz val="11"/>
        <rFont val="Noto Sans"/>
        <family val="2"/>
      </rPr>
      <t xml:space="preserve">ﾄﾖﾀ ｹｲ
豊田　　圭 </t>
    </r>
    <r>
      <rPr>
        <sz val="11"/>
        <rFont val="ＭＳ ゴシック"/>
        <family val="3"/>
        <charset val="128"/>
      </rPr>
      <t xml:space="preserve">2</t>
    </r>
  </si>
  <si>
    <r>
      <rPr>
        <sz val="11"/>
        <rFont val="Noto Sans"/>
        <family val="2"/>
      </rPr>
      <t xml:space="preserve">ﾓﾘﾀ ﾀﾞｲｷ
森田　大輝 </t>
    </r>
    <r>
      <rPr>
        <sz val="11"/>
        <rFont val="ＭＳ ゴシック"/>
        <family val="3"/>
        <charset val="128"/>
      </rPr>
      <t xml:space="preserve">2</t>
    </r>
  </si>
  <si>
    <r>
      <rPr>
        <sz val="11"/>
        <rFont val="Noto Sans"/>
        <family val="2"/>
      </rPr>
      <t xml:space="preserve">ﾔﾏｻｷ ﾅﾂ
山﨑　　捺 </t>
    </r>
    <r>
      <rPr>
        <sz val="11"/>
        <rFont val="ＭＳ ゴシック"/>
        <family val="3"/>
        <charset val="128"/>
      </rPr>
      <t xml:space="preserve">3</t>
    </r>
  </si>
  <si>
    <r>
      <rPr>
        <sz val="11"/>
        <rFont val="Noto Sans"/>
        <family val="2"/>
      </rPr>
      <t xml:space="preserve">ﾅｶﾂｶ ﾀｶﾋﾄ
中塚　崇仁 </t>
    </r>
    <r>
      <rPr>
        <sz val="11"/>
        <rFont val="ＭＳ ゴシック"/>
        <family val="3"/>
        <charset val="128"/>
      </rPr>
      <t xml:space="preserve">3</t>
    </r>
  </si>
  <si>
    <r>
      <rPr>
        <sz val="11"/>
        <rFont val="Noto Sans"/>
        <family val="2"/>
      </rPr>
      <t xml:space="preserve">ﾑﾛｲ ﾕｳｷ
室井　勇輝 </t>
    </r>
    <r>
      <rPr>
        <sz val="11"/>
        <rFont val="ＭＳ ゴシック"/>
        <family val="3"/>
        <charset val="128"/>
      </rPr>
      <t xml:space="preserve">3</t>
    </r>
  </si>
  <si>
    <r>
      <rPr>
        <sz val="11"/>
        <rFont val="Noto Sans"/>
        <family val="2"/>
      </rPr>
      <t xml:space="preserve">ﾏﾂｵｶ ﾘｮｳｽｹ
松岡　亮佑 </t>
    </r>
    <r>
      <rPr>
        <sz val="11"/>
        <rFont val="ＭＳ ゴシック"/>
        <family val="3"/>
        <charset val="128"/>
      </rPr>
      <t xml:space="preserve">3</t>
    </r>
  </si>
  <si>
    <r>
      <rPr>
        <sz val="11"/>
        <rFont val="Noto Sans"/>
        <family val="2"/>
      </rPr>
      <t xml:space="preserve">ｲﾜｻ ﾘｮｳ
岩佐　　燎 </t>
    </r>
    <r>
      <rPr>
        <sz val="11"/>
        <rFont val="ＭＳ ゴシック"/>
        <family val="3"/>
        <charset val="128"/>
      </rPr>
      <t xml:space="preserve">3</t>
    </r>
  </si>
  <si>
    <r>
      <rPr>
        <sz val="11"/>
        <rFont val="Noto Sans"/>
        <family val="2"/>
      </rPr>
      <t xml:space="preserve">ﾂﾎﾞﾀ ﾌｳｶﾞ
坪田　風雅 </t>
    </r>
    <r>
      <rPr>
        <sz val="11"/>
        <rFont val="ＭＳ ゴシック"/>
        <family val="3"/>
        <charset val="128"/>
      </rPr>
      <t xml:space="preserve">2</t>
    </r>
  </si>
  <si>
    <r>
      <rPr>
        <sz val="11"/>
        <rFont val="Noto Sans"/>
        <family val="2"/>
      </rPr>
      <t xml:space="preserve">ｼﾌﾞﾀﾆ ｹﾝﾄ
澁谷　賢人 </t>
    </r>
    <r>
      <rPr>
        <sz val="11"/>
        <rFont val="ＭＳ ゴシック"/>
        <family val="3"/>
        <charset val="128"/>
      </rPr>
      <t xml:space="preserve">3</t>
    </r>
  </si>
  <si>
    <r>
      <rPr>
        <sz val="11"/>
        <rFont val="Noto Sans"/>
        <family val="2"/>
      </rPr>
      <t xml:space="preserve">ﾀﾑﾗ ｼｮｳ
田村　　翔 </t>
    </r>
    <r>
      <rPr>
        <sz val="11"/>
        <rFont val="ＭＳ ゴシック"/>
        <family val="3"/>
        <charset val="128"/>
      </rPr>
      <t xml:space="preserve">3</t>
    </r>
  </si>
  <si>
    <r>
      <rPr>
        <b val="true"/>
        <sz val="16"/>
        <rFont val="Noto Sans"/>
        <family val="2"/>
      </rPr>
      <t xml:space="preserve">男子</t>
    </r>
    <r>
      <rPr>
        <b val="true"/>
        <sz val="16"/>
        <rFont val="ＭＳ ゴシック"/>
        <family val="3"/>
        <charset val="128"/>
      </rPr>
      <t xml:space="preserve">4x100m</t>
    </r>
  </si>
  <si>
    <t xml:space="preserve">40"34</t>
  </si>
  <si>
    <t xml:space="preserve">滝川第二（濱谷・三崎・段林・魚里）</t>
  </si>
  <si>
    <r>
      <rPr>
        <sz val="11"/>
        <rFont val="ＭＳ ゴシック"/>
        <family val="3"/>
        <charset val="128"/>
      </rPr>
      <t xml:space="preserve">2012</t>
    </r>
    <r>
      <rPr>
        <sz val="11"/>
        <rFont val="Noto Sans"/>
        <family val="2"/>
      </rPr>
      <t xml:space="preserve">年</t>
    </r>
  </si>
  <si>
    <t xml:space="preserve">41"14</t>
  </si>
  <si>
    <t xml:space="preserve">飾 磨 工（八木・土井・鷹江・飯田）</t>
  </si>
  <si>
    <r>
      <rPr>
        <sz val="11"/>
        <rFont val="ＭＳ ゴシック"/>
        <family val="3"/>
        <charset val="128"/>
      </rPr>
      <t xml:space="preserve">1994</t>
    </r>
    <r>
      <rPr>
        <sz val="11"/>
        <rFont val="Noto Sans"/>
        <family val="2"/>
      </rPr>
      <t xml:space="preserve">年</t>
    </r>
  </si>
  <si>
    <t xml:space="preserve">41"69</t>
  </si>
  <si>
    <t xml:space="preserve">豊 岡 南（浜崎・渡辺・岸田・岡野）</t>
  </si>
  <si>
    <r>
      <rPr>
        <sz val="11"/>
        <rFont val="ＭＳ ゴシック"/>
        <family val="3"/>
        <charset val="128"/>
      </rPr>
      <t xml:space="preserve">1992</t>
    </r>
    <r>
      <rPr>
        <sz val="11"/>
        <rFont val="Noto Sans"/>
        <family val="2"/>
      </rPr>
      <t xml:space="preserve">年</t>
    </r>
  </si>
  <si>
    <t xml:space="preserve">１組</t>
  </si>
  <si>
    <r>
      <rPr>
        <sz val="11"/>
        <rFont val="ＭＳ ゴシック"/>
        <family val="3"/>
        <charset val="128"/>
      </rPr>
      <t xml:space="preserve">1</t>
    </r>
    <r>
      <rPr>
        <sz val="11"/>
        <rFont val="Noto Sans"/>
        <family val="2"/>
      </rPr>
      <t xml:space="preserve">ﾚｰﾝ</t>
    </r>
  </si>
  <si>
    <r>
      <rPr>
        <sz val="11"/>
        <rFont val="ＭＳ ゴシック"/>
        <family val="3"/>
        <charset val="128"/>
      </rPr>
      <t xml:space="preserve">2</t>
    </r>
    <r>
      <rPr>
        <sz val="11"/>
        <rFont val="Noto Sans"/>
        <family val="2"/>
      </rPr>
      <t xml:space="preserve">ﾚｰﾝ</t>
    </r>
  </si>
  <si>
    <r>
      <rPr>
        <sz val="11"/>
        <rFont val="ＭＳ ゴシック"/>
        <family val="3"/>
        <charset val="128"/>
      </rPr>
      <t xml:space="preserve">3</t>
    </r>
    <r>
      <rPr>
        <sz val="11"/>
        <rFont val="Noto Sans"/>
        <family val="2"/>
      </rPr>
      <t xml:space="preserve">ﾚｰﾝ</t>
    </r>
  </si>
  <si>
    <r>
      <rPr>
        <sz val="11"/>
        <rFont val="ＭＳ ゴシック"/>
        <family val="3"/>
        <charset val="128"/>
      </rPr>
      <t xml:space="preserve">4</t>
    </r>
    <r>
      <rPr>
        <sz val="11"/>
        <rFont val="Noto Sans"/>
        <family val="2"/>
      </rPr>
      <t xml:space="preserve">ﾚｰﾝ</t>
    </r>
  </si>
  <si>
    <r>
      <rPr>
        <sz val="11"/>
        <rFont val="Noto Sans"/>
        <family val="2"/>
      </rPr>
      <t xml:space="preserve">前田　将汰 </t>
    </r>
    <r>
      <rPr>
        <sz val="11"/>
        <rFont val="ＭＳ ゴシック"/>
        <family val="3"/>
        <charset val="128"/>
      </rPr>
      <t xml:space="preserve">3</t>
    </r>
  </si>
  <si>
    <r>
      <rPr>
        <sz val="11"/>
        <rFont val="Noto Sans"/>
        <family val="2"/>
      </rPr>
      <t xml:space="preserve">西川　晃輝 </t>
    </r>
    <r>
      <rPr>
        <sz val="11"/>
        <rFont val="ＭＳ ゴシック"/>
        <family val="3"/>
        <charset val="128"/>
      </rPr>
      <t xml:space="preserve">3</t>
    </r>
  </si>
  <si>
    <r>
      <rPr>
        <sz val="11"/>
        <rFont val="Noto Sans"/>
        <family val="2"/>
      </rPr>
      <t xml:space="preserve">戸倉　祐斗 </t>
    </r>
    <r>
      <rPr>
        <sz val="11"/>
        <rFont val="ＭＳ ゴシック"/>
        <family val="3"/>
        <charset val="128"/>
      </rPr>
      <t xml:space="preserve">3</t>
    </r>
  </si>
  <si>
    <r>
      <rPr>
        <sz val="11"/>
        <rFont val="Noto Sans"/>
        <family val="2"/>
      </rPr>
      <t xml:space="preserve">吉本　達哉 </t>
    </r>
    <r>
      <rPr>
        <sz val="11"/>
        <rFont val="ＭＳ ゴシック"/>
        <family val="3"/>
        <charset val="128"/>
      </rPr>
      <t xml:space="preserve">3</t>
    </r>
  </si>
  <si>
    <r>
      <rPr>
        <sz val="11"/>
        <rFont val="Noto Sans"/>
        <family val="2"/>
      </rPr>
      <t xml:space="preserve">大谷　泰博 </t>
    </r>
    <r>
      <rPr>
        <sz val="11"/>
        <rFont val="ＭＳ ゴシック"/>
        <family val="3"/>
        <charset val="128"/>
      </rPr>
      <t xml:space="preserve">3</t>
    </r>
  </si>
  <si>
    <r>
      <rPr>
        <sz val="11"/>
        <rFont val="Noto Sans"/>
        <family val="2"/>
      </rPr>
      <t xml:space="preserve">和田　賢哉 </t>
    </r>
    <r>
      <rPr>
        <sz val="11"/>
        <rFont val="ＭＳ ゴシック"/>
        <family val="3"/>
        <charset val="128"/>
      </rPr>
      <t xml:space="preserve">2</t>
    </r>
  </si>
  <si>
    <r>
      <rPr>
        <sz val="11"/>
        <rFont val="Noto Sans"/>
        <family val="2"/>
      </rPr>
      <t xml:space="preserve">伊藤　拓哉 </t>
    </r>
    <r>
      <rPr>
        <sz val="11"/>
        <rFont val="ＭＳ ゴシック"/>
        <family val="3"/>
        <charset val="128"/>
      </rPr>
      <t xml:space="preserve">3</t>
    </r>
  </si>
  <si>
    <r>
      <rPr>
        <sz val="11"/>
        <rFont val="Noto Sans"/>
        <family val="2"/>
      </rPr>
      <t xml:space="preserve">清瀨　和歩 </t>
    </r>
    <r>
      <rPr>
        <sz val="11"/>
        <rFont val="ＭＳ ゴシック"/>
        <family val="3"/>
        <charset val="128"/>
      </rPr>
      <t xml:space="preserve">3</t>
    </r>
  </si>
  <si>
    <r>
      <rPr>
        <sz val="11"/>
        <rFont val="Noto Sans"/>
        <family val="2"/>
      </rPr>
      <t xml:space="preserve">内海　湧斗 </t>
    </r>
    <r>
      <rPr>
        <sz val="11"/>
        <rFont val="ＭＳ ゴシック"/>
        <family val="3"/>
        <charset val="128"/>
      </rPr>
      <t xml:space="preserve">3</t>
    </r>
  </si>
  <si>
    <r>
      <rPr>
        <sz val="11"/>
        <rFont val="Noto Sans"/>
        <family val="2"/>
      </rPr>
      <t xml:space="preserve">岸野　　寛 </t>
    </r>
    <r>
      <rPr>
        <sz val="11"/>
        <rFont val="ＭＳ ゴシック"/>
        <family val="3"/>
        <charset val="128"/>
      </rPr>
      <t xml:space="preserve">2</t>
    </r>
  </si>
  <si>
    <r>
      <rPr>
        <sz val="11"/>
        <rFont val="Noto Sans"/>
        <family val="2"/>
      </rPr>
      <t xml:space="preserve">藤澤　　豊 </t>
    </r>
    <r>
      <rPr>
        <sz val="11"/>
        <rFont val="ＭＳ ゴシック"/>
        <family val="3"/>
        <charset val="128"/>
      </rPr>
      <t xml:space="preserve">3</t>
    </r>
  </si>
  <si>
    <r>
      <rPr>
        <sz val="11"/>
        <rFont val="Noto Sans"/>
        <family val="2"/>
      </rPr>
      <t xml:space="preserve">薮木　雅也 </t>
    </r>
    <r>
      <rPr>
        <sz val="11"/>
        <rFont val="ＭＳ ゴシック"/>
        <family val="3"/>
        <charset val="128"/>
      </rPr>
      <t xml:space="preserve">3</t>
    </r>
  </si>
  <si>
    <r>
      <rPr>
        <sz val="11"/>
        <rFont val="Noto Sans"/>
        <family val="2"/>
      </rPr>
      <t xml:space="preserve">矢部　昂文 </t>
    </r>
    <r>
      <rPr>
        <sz val="11"/>
        <rFont val="ＭＳ ゴシック"/>
        <family val="3"/>
        <charset val="128"/>
      </rPr>
      <t xml:space="preserve">3</t>
    </r>
  </si>
  <si>
    <r>
      <rPr>
        <sz val="11"/>
        <rFont val="Noto Sans"/>
        <family val="2"/>
      </rPr>
      <t xml:space="preserve">古西　洋哉 </t>
    </r>
    <r>
      <rPr>
        <sz val="11"/>
        <rFont val="ＭＳ ゴシック"/>
        <family val="3"/>
        <charset val="128"/>
      </rPr>
      <t xml:space="preserve">2</t>
    </r>
  </si>
  <si>
    <r>
      <rPr>
        <sz val="11"/>
        <rFont val="Noto Sans"/>
        <family val="2"/>
      </rPr>
      <t xml:space="preserve">柴田幸一郎 </t>
    </r>
    <r>
      <rPr>
        <sz val="11"/>
        <rFont val="ＭＳ ゴシック"/>
        <family val="3"/>
        <charset val="128"/>
      </rPr>
      <t xml:space="preserve">3</t>
    </r>
  </si>
  <si>
    <r>
      <rPr>
        <sz val="11"/>
        <rFont val="Noto Sans"/>
        <family val="2"/>
      </rPr>
      <t xml:space="preserve">鹿籠六真弘 </t>
    </r>
    <r>
      <rPr>
        <sz val="11"/>
        <rFont val="ＭＳ ゴシック"/>
        <family val="3"/>
        <charset val="128"/>
      </rPr>
      <t xml:space="preserve">2</t>
    </r>
  </si>
  <si>
    <r>
      <rPr>
        <sz val="11"/>
        <rFont val="Noto Sans"/>
        <family val="2"/>
      </rPr>
      <t xml:space="preserve">池内　貴洋 </t>
    </r>
    <r>
      <rPr>
        <sz val="11"/>
        <rFont val="ＭＳ ゴシック"/>
        <family val="3"/>
        <charset val="128"/>
      </rPr>
      <t xml:space="preserve">3</t>
    </r>
  </si>
  <si>
    <r>
      <rPr>
        <sz val="11"/>
        <rFont val="Noto Sans"/>
        <family val="2"/>
      </rPr>
      <t xml:space="preserve">眞殿　浩平 </t>
    </r>
    <r>
      <rPr>
        <sz val="11"/>
        <rFont val="ＭＳ ゴシック"/>
        <family val="3"/>
        <charset val="128"/>
      </rPr>
      <t xml:space="preserve">2</t>
    </r>
  </si>
  <si>
    <r>
      <rPr>
        <sz val="11"/>
        <rFont val="Noto Sans"/>
        <family val="2"/>
      </rPr>
      <t xml:space="preserve">清瀬　健太 </t>
    </r>
    <r>
      <rPr>
        <sz val="11"/>
        <rFont val="ＭＳ ゴシック"/>
        <family val="3"/>
        <charset val="128"/>
      </rPr>
      <t xml:space="preserve">2</t>
    </r>
  </si>
  <si>
    <r>
      <rPr>
        <sz val="11"/>
        <rFont val="Noto Sans"/>
        <family val="2"/>
      </rPr>
      <t xml:space="preserve">土井　亮大 </t>
    </r>
    <r>
      <rPr>
        <sz val="11"/>
        <rFont val="ＭＳ ゴシック"/>
        <family val="3"/>
        <charset val="128"/>
      </rPr>
      <t xml:space="preserve">2</t>
    </r>
  </si>
  <si>
    <r>
      <rPr>
        <sz val="11"/>
        <rFont val="Noto Sans"/>
        <family val="2"/>
      </rPr>
      <t xml:space="preserve">中道　真和 </t>
    </r>
    <r>
      <rPr>
        <sz val="11"/>
        <rFont val="ＭＳ ゴシック"/>
        <family val="3"/>
        <charset val="128"/>
      </rPr>
      <t xml:space="preserve">2</t>
    </r>
  </si>
  <si>
    <r>
      <rPr>
        <sz val="11"/>
        <rFont val="Noto Sans"/>
        <family val="2"/>
      </rPr>
      <t xml:space="preserve">橋本　拓実 </t>
    </r>
    <r>
      <rPr>
        <sz val="11"/>
        <rFont val="ＭＳ ゴシック"/>
        <family val="3"/>
        <charset val="128"/>
      </rPr>
      <t xml:space="preserve">2</t>
    </r>
  </si>
  <si>
    <r>
      <rPr>
        <sz val="11"/>
        <rFont val="Noto Sans"/>
        <family val="2"/>
      </rPr>
      <t xml:space="preserve">木原　　佑 </t>
    </r>
    <r>
      <rPr>
        <sz val="11"/>
        <rFont val="ＭＳ ゴシック"/>
        <family val="3"/>
        <charset val="128"/>
      </rPr>
      <t xml:space="preserve">1</t>
    </r>
  </si>
  <si>
    <r>
      <rPr>
        <sz val="11"/>
        <rFont val="Noto Sans"/>
        <family val="2"/>
      </rPr>
      <t xml:space="preserve">岸本　　壮 </t>
    </r>
    <r>
      <rPr>
        <sz val="11"/>
        <rFont val="ＭＳ ゴシック"/>
        <family val="3"/>
        <charset val="128"/>
      </rPr>
      <t xml:space="preserve">2</t>
    </r>
  </si>
  <si>
    <t xml:space="preserve">44"88</t>
  </si>
  <si>
    <t xml:space="preserve">44"02</t>
  </si>
  <si>
    <t xml:space="preserve">44"61</t>
  </si>
  <si>
    <r>
      <rPr>
        <sz val="11"/>
        <rFont val="ＭＳ ゴシック"/>
        <family val="3"/>
        <charset val="128"/>
      </rPr>
      <t xml:space="preserve">5</t>
    </r>
    <r>
      <rPr>
        <sz val="11"/>
        <rFont val="Noto Sans"/>
        <family val="2"/>
      </rPr>
      <t xml:space="preserve">ﾚｰﾝ</t>
    </r>
  </si>
  <si>
    <r>
      <rPr>
        <sz val="11"/>
        <rFont val="ＭＳ ゴシック"/>
        <family val="3"/>
        <charset val="128"/>
      </rPr>
      <t xml:space="preserve">6</t>
    </r>
    <r>
      <rPr>
        <sz val="11"/>
        <rFont val="Noto Sans"/>
        <family val="2"/>
      </rPr>
      <t xml:space="preserve">ﾚｰﾝ</t>
    </r>
  </si>
  <si>
    <r>
      <rPr>
        <sz val="11"/>
        <rFont val="ＭＳ ゴシック"/>
        <family val="3"/>
        <charset val="128"/>
      </rPr>
      <t xml:space="preserve">7</t>
    </r>
    <r>
      <rPr>
        <sz val="11"/>
        <rFont val="Noto Sans"/>
        <family val="2"/>
      </rPr>
      <t xml:space="preserve">ﾚｰﾝ</t>
    </r>
  </si>
  <si>
    <r>
      <rPr>
        <sz val="11"/>
        <rFont val="ＭＳ ゴシック"/>
        <family val="3"/>
        <charset val="128"/>
      </rPr>
      <t xml:space="preserve">8</t>
    </r>
    <r>
      <rPr>
        <sz val="11"/>
        <rFont val="Noto Sans"/>
        <family val="2"/>
      </rPr>
      <t xml:space="preserve">ﾚｰﾝ</t>
    </r>
  </si>
  <si>
    <r>
      <rPr>
        <sz val="11"/>
        <rFont val="Noto Sans"/>
        <family val="2"/>
      </rPr>
      <t xml:space="preserve">矢吹綜一郎 </t>
    </r>
    <r>
      <rPr>
        <sz val="11"/>
        <rFont val="ＭＳ ゴシック"/>
        <family val="3"/>
        <charset val="128"/>
      </rPr>
      <t xml:space="preserve">3</t>
    </r>
  </si>
  <si>
    <r>
      <rPr>
        <sz val="11"/>
        <rFont val="Noto Sans"/>
        <family val="2"/>
      </rPr>
      <t xml:space="preserve">植木　和也 </t>
    </r>
    <r>
      <rPr>
        <sz val="11"/>
        <rFont val="ＭＳ ゴシック"/>
        <family val="3"/>
        <charset val="128"/>
      </rPr>
      <t xml:space="preserve">3</t>
    </r>
  </si>
  <si>
    <r>
      <rPr>
        <sz val="11"/>
        <rFont val="Noto Sans"/>
        <family val="2"/>
      </rPr>
      <t xml:space="preserve">太田　勝也 </t>
    </r>
    <r>
      <rPr>
        <sz val="11"/>
        <rFont val="ＭＳ ゴシック"/>
        <family val="3"/>
        <charset val="128"/>
      </rPr>
      <t xml:space="preserve">3</t>
    </r>
  </si>
  <si>
    <r>
      <rPr>
        <sz val="11"/>
        <rFont val="Noto Sans"/>
        <family val="2"/>
      </rPr>
      <t xml:space="preserve">城谷　俊介 </t>
    </r>
    <r>
      <rPr>
        <sz val="11"/>
        <rFont val="ＭＳ ゴシック"/>
        <family val="3"/>
        <charset val="128"/>
      </rPr>
      <t xml:space="preserve">3</t>
    </r>
  </si>
  <si>
    <r>
      <rPr>
        <sz val="11"/>
        <rFont val="Noto Sans"/>
        <family val="2"/>
      </rPr>
      <t xml:space="preserve">加世田達弥 </t>
    </r>
    <r>
      <rPr>
        <sz val="11"/>
        <rFont val="ＭＳ ゴシック"/>
        <family val="3"/>
        <charset val="128"/>
      </rPr>
      <t xml:space="preserve">3</t>
    </r>
  </si>
  <si>
    <r>
      <rPr>
        <sz val="11"/>
        <rFont val="Noto Sans"/>
        <family val="2"/>
      </rPr>
      <t xml:space="preserve">正木　良典 </t>
    </r>
    <r>
      <rPr>
        <sz val="11"/>
        <rFont val="ＭＳ ゴシック"/>
        <family val="3"/>
        <charset val="128"/>
      </rPr>
      <t xml:space="preserve">3</t>
    </r>
  </si>
  <si>
    <r>
      <rPr>
        <sz val="11"/>
        <rFont val="Noto Sans"/>
        <family val="2"/>
      </rPr>
      <t xml:space="preserve">柳田　大雅 </t>
    </r>
    <r>
      <rPr>
        <sz val="11"/>
        <rFont val="ＭＳ ゴシック"/>
        <family val="3"/>
        <charset val="128"/>
      </rPr>
      <t xml:space="preserve">3</t>
    </r>
  </si>
  <si>
    <r>
      <rPr>
        <sz val="11"/>
        <rFont val="Noto Sans"/>
        <family val="2"/>
      </rPr>
      <t xml:space="preserve">木村　駿佑 </t>
    </r>
    <r>
      <rPr>
        <sz val="11"/>
        <rFont val="ＭＳ ゴシック"/>
        <family val="3"/>
        <charset val="128"/>
      </rPr>
      <t xml:space="preserve">3</t>
    </r>
  </si>
  <si>
    <r>
      <rPr>
        <sz val="11"/>
        <rFont val="Noto Sans"/>
        <family val="2"/>
      </rPr>
      <t xml:space="preserve">大隣　　樹 </t>
    </r>
    <r>
      <rPr>
        <sz val="11"/>
        <rFont val="ＭＳ ゴシック"/>
        <family val="3"/>
        <charset val="128"/>
      </rPr>
      <t xml:space="preserve">3</t>
    </r>
  </si>
  <si>
    <r>
      <rPr>
        <sz val="11"/>
        <rFont val="Noto Sans"/>
        <family val="2"/>
      </rPr>
      <t xml:space="preserve">小松　浩之 </t>
    </r>
    <r>
      <rPr>
        <sz val="11"/>
        <rFont val="ＭＳ ゴシック"/>
        <family val="3"/>
        <charset val="128"/>
      </rPr>
      <t xml:space="preserve">2</t>
    </r>
  </si>
  <si>
    <r>
      <rPr>
        <sz val="11"/>
        <rFont val="Noto Sans"/>
        <family val="2"/>
      </rPr>
      <t xml:space="preserve">星尾　　翼 </t>
    </r>
    <r>
      <rPr>
        <sz val="11"/>
        <rFont val="ＭＳ ゴシック"/>
        <family val="3"/>
        <charset val="128"/>
      </rPr>
      <t xml:space="preserve">3</t>
    </r>
  </si>
  <si>
    <r>
      <rPr>
        <sz val="11"/>
        <rFont val="Noto Sans"/>
        <family val="2"/>
      </rPr>
      <t xml:space="preserve">埴岡　智哉 </t>
    </r>
    <r>
      <rPr>
        <sz val="11"/>
        <rFont val="ＭＳ ゴシック"/>
        <family val="3"/>
        <charset val="128"/>
      </rPr>
      <t xml:space="preserve">2</t>
    </r>
  </si>
  <si>
    <r>
      <rPr>
        <sz val="11"/>
        <rFont val="Noto Sans"/>
        <family val="2"/>
      </rPr>
      <t xml:space="preserve">岸本　昂大 </t>
    </r>
    <r>
      <rPr>
        <sz val="11"/>
        <rFont val="ＭＳ ゴシック"/>
        <family val="3"/>
        <charset val="128"/>
      </rPr>
      <t xml:space="preserve">2</t>
    </r>
  </si>
  <si>
    <r>
      <rPr>
        <sz val="11"/>
        <rFont val="Noto Sans"/>
        <family val="2"/>
      </rPr>
      <t xml:space="preserve">川月　惇史 </t>
    </r>
    <r>
      <rPr>
        <sz val="11"/>
        <rFont val="ＭＳ ゴシック"/>
        <family val="3"/>
        <charset val="128"/>
      </rPr>
      <t xml:space="preserve">2</t>
    </r>
  </si>
  <si>
    <r>
      <rPr>
        <sz val="11"/>
        <rFont val="Noto Sans"/>
        <family val="2"/>
      </rPr>
      <t xml:space="preserve">甲田　大貴 </t>
    </r>
    <r>
      <rPr>
        <sz val="11"/>
        <rFont val="ＭＳ ゴシック"/>
        <family val="3"/>
        <charset val="128"/>
      </rPr>
      <t xml:space="preserve">3</t>
    </r>
  </si>
  <si>
    <r>
      <rPr>
        <sz val="11"/>
        <rFont val="Noto Sans"/>
        <family val="2"/>
      </rPr>
      <t xml:space="preserve">中澤　行俊 </t>
    </r>
    <r>
      <rPr>
        <sz val="11"/>
        <rFont val="ＭＳ ゴシック"/>
        <family val="3"/>
        <charset val="128"/>
      </rPr>
      <t xml:space="preserve">2</t>
    </r>
  </si>
  <si>
    <r>
      <rPr>
        <sz val="11"/>
        <rFont val="Noto Sans"/>
        <family val="2"/>
      </rPr>
      <t xml:space="preserve">品田　和輝 </t>
    </r>
    <r>
      <rPr>
        <sz val="11"/>
        <rFont val="ＭＳ ゴシック"/>
        <family val="3"/>
        <charset val="128"/>
      </rPr>
      <t xml:space="preserve">2</t>
    </r>
  </si>
  <si>
    <r>
      <rPr>
        <sz val="11"/>
        <rFont val="Noto Sans"/>
        <family val="2"/>
      </rPr>
      <t xml:space="preserve">出射　宏樹 </t>
    </r>
    <r>
      <rPr>
        <sz val="11"/>
        <rFont val="ＭＳ ゴシック"/>
        <family val="3"/>
        <charset val="128"/>
      </rPr>
      <t xml:space="preserve">2</t>
    </r>
  </si>
  <si>
    <r>
      <rPr>
        <sz val="11"/>
        <rFont val="Noto Sans"/>
        <family val="2"/>
      </rPr>
      <t xml:space="preserve">柳田　隆光 </t>
    </r>
    <r>
      <rPr>
        <sz val="11"/>
        <rFont val="ＭＳ ゴシック"/>
        <family val="3"/>
        <charset val="128"/>
      </rPr>
      <t xml:space="preserve">2</t>
    </r>
  </si>
  <si>
    <r>
      <rPr>
        <sz val="11"/>
        <rFont val="Noto Sans"/>
        <family val="2"/>
      </rPr>
      <t xml:space="preserve">宮部真之介 </t>
    </r>
    <r>
      <rPr>
        <sz val="11"/>
        <rFont val="ＭＳ ゴシック"/>
        <family val="3"/>
        <charset val="128"/>
      </rPr>
      <t xml:space="preserve">2</t>
    </r>
  </si>
  <si>
    <r>
      <rPr>
        <sz val="11"/>
        <rFont val="Noto Sans"/>
        <family val="2"/>
      </rPr>
      <t xml:space="preserve">三原　歩輝 </t>
    </r>
    <r>
      <rPr>
        <sz val="11"/>
        <rFont val="ＭＳ ゴシック"/>
        <family val="3"/>
        <charset val="128"/>
      </rPr>
      <t xml:space="preserve">2</t>
    </r>
  </si>
  <si>
    <t xml:space="preserve">43"43</t>
  </si>
  <si>
    <t xml:space="preserve">45"41</t>
  </si>
  <si>
    <t xml:space="preserve">２組</t>
  </si>
  <si>
    <r>
      <rPr>
        <sz val="11"/>
        <rFont val="Noto Sans"/>
        <family val="2"/>
      </rPr>
      <t xml:space="preserve">中西　光輝 </t>
    </r>
    <r>
      <rPr>
        <sz val="11"/>
        <rFont val="ＭＳ ゴシック"/>
        <family val="3"/>
        <charset val="128"/>
      </rPr>
      <t xml:space="preserve">3</t>
    </r>
  </si>
  <si>
    <r>
      <rPr>
        <sz val="11"/>
        <rFont val="Noto Sans"/>
        <family val="2"/>
      </rPr>
      <t xml:space="preserve">玉島　　憲 </t>
    </r>
    <r>
      <rPr>
        <sz val="11"/>
        <rFont val="ＭＳ ゴシック"/>
        <family val="3"/>
        <charset val="128"/>
      </rPr>
      <t xml:space="preserve">3</t>
    </r>
  </si>
  <si>
    <r>
      <rPr>
        <sz val="11"/>
        <rFont val="Noto Sans"/>
        <family val="2"/>
      </rPr>
      <t xml:space="preserve">横谷　勇斗 </t>
    </r>
    <r>
      <rPr>
        <sz val="11"/>
        <rFont val="ＭＳ ゴシック"/>
        <family val="3"/>
        <charset val="128"/>
      </rPr>
      <t xml:space="preserve">3</t>
    </r>
  </si>
  <si>
    <r>
      <rPr>
        <sz val="11"/>
        <rFont val="Noto Sans"/>
        <family val="2"/>
      </rPr>
      <t xml:space="preserve">今西　啓輔 </t>
    </r>
    <r>
      <rPr>
        <sz val="11"/>
        <rFont val="ＭＳ ゴシック"/>
        <family val="3"/>
        <charset val="128"/>
      </rPr>
      <t xml:space="preserve">3</t>
    </r>
  </si>
  <si>
    <r>
      <rPr>
        <sz val="11"/>
        <rFont val="Noto Sans"/>
        <family val="2"/>
      </rPr>
      <t xml:space="preserve">福冨　　航 </t>
    </r>
    <r>
      <rPr>
        <sz val="11"/>
        <rFont val="ＭＳ ゴシック"/>
        <family val="3"/>
        <charset val="128"/>
      </rPr>
      <t xml:space="preserve">3</t>
    </r>
  </si>
  <si>
    <r>
      <rPr>
        <sz val="11"/>
        <rFont val="Noto Sans"/>
        <family val="2"/>
      </rPr>
      <t xml:space="preserve">吉良　勇輝 </t>
    </r>
    <r>
      <rPr>
        <sz val="11"/>
        <rFont val="ＭＳ ゴシック"/>
        <family val="3"/>
        <charset val="128"/>
      </rPr>
      <t xml:space="preserve">3</t>
    </r>
  </si>
  <si>
    <r>
      <rPr>
        <sz val="11"/>
        <rFont val="Noto Sans"/>
        <family val="2"/>
      </rPr>
      <t xml:space="preserve">前田　悠久 </t>
    </r>
    <r>
      <rPr>
        <sz val="11"/>
        <rFont val="ＭＳ ゴシック"/>
        <family val="3"/>
        <charset val="128"/>
      </rPr>
      <t xml:space="preserve">3</t>
    </r>
  </si>
  <si>
    <r>
      <rPr>
        <sz val="11"/>
        <rFont val="Noto Sans"/>
        <family val="2"/>
      </rPr>
      <t xml:space="preserve">上田　　拓 </t>
    </r>
    <r>
      <rPr>
        <sz val="11"/>
        <rFont val="ＭＳ ゴシック"/>
        <family val="3"/>
        <charset val="128"/>
      </rPr>
      <t xml:space="preserve">3</t>
    </r>
  </si>
  <si>
    <r>
      <rPr>
        <sz val="11"/>
        <rFont val="Noto Sans"/>
        <family val="2"/>
      </rPr>
      <t xml:space="preserve">岡野　純也 </t>
    </r>
    <r>
      <rPr>
        <sz val="11"/>
        <rFont val="ＭＳ ゴシック"/>
        <family val="3"/>
        <charset val="128"/>
      </rPr>
      <t xml:space="preserve">3</t>
    </r>
  </si>
  <si>
    <r>
      <rPr>
        <sz val="11"/>
        <rFont val="Noto Sans"/>
        <family val="2"/>
      </rPr>
      <t xml:space="preserve">壺阪　稜弥 </t>
    </r>
    <r>
      <rPr>
        <sz val="11"/>
        <rFont val="ＭＳ ゴシック"/>
        <family val="3"/>
        <charset val="128"/>
      </rPr>
      <t xml:space="preserve">3</t>
    </r>
  </si>
  <si>
    <r>
      <rPr>
        <sz val="11"/>
        <rFont val="Noto Sans"/>
        <family val="2"/>
      </rPr>
      <t xml:space="preserve">冨原　　航 </t>
    </r>
    <r>
      <rPr>
        <sz val="11"/>
        <rFont val="ＭＳ ゴシック"/>
        <family val="3"/>
        <charset val="128"/>
      </rPr>
      <t xml:space="preserve">2</t>
    </r>
  </si>
  <si>
    <r>
      <rPr>
        <sz val="11"/>
        <rFont val="Noto Sans"/>
        <family val="2"/>
      </rPr>
      <t xml:space="preserve">鳥井　孝寛 </t>
    </r>
    <r>
      <rPr>
        <sz val="11"/>
        <rFont val="ＭＳ ゴシック"/>
        <family val="3"/>
        <charset val="128"/>
      </rPr>
      <t xml:space="preserve">3</t>
    </r>
  </si>
  <si>
    <r>
      <rPr>
        <sz val="11"/>
        <rFont val="Noto Sans"/>
        <family val="2"/>
      </rPr>
      <t xml:space="preserve">小松　優也 </t>
    </r>
    <r>
      <rPr>
        <sz val="11"/>
        <rFont val="ＭＳ ゴシック"/>
        <family val="3"/>
        <charset val="128"/>
      </rPr>
      <t xml:space="preserve">3</t>
    </r>
  </si>
  <si>
    <r>
      <rPr>
        <sz val="11"/>
        <rFont val="Noto Sans"/>
        <family val="2"/>
      </rPr>
      <t xml:space="preserve">溝口　雄大 </t>
    </r>
    <r>
      <rPr>
        <sz val="11"/>
        <rFont val="ＭＳ ゴシック"/>
        <family val="3"/>
        <charset val="128"/>
      </rPr>
      <t xml:space="preserve">3</t>
    </r>
  </si>
  <si>
    <r>
      <rPr>
        <sz val="11"/>
        <rFont val="Noto Sans"/>
        <family val="2"/>
      </rPr>
      <t xml:space="preserve">丸尾　星太 </t>
    </r>
    <r>
      <rPr>
        <sz val="11"/>
        <rFont val="ＭＳ ゴシック"/>
        <family val="3"/>
        <charset val="128"/>
      </rPr>
      <t xml:space="preserve">2</t>
    </r>
  </si>
  <si>
    <r>
      <rPr>
        <sz val="11"/>
        <rFont val="Noto Sans"/>
        <family val="2"/>
      </rPr>
      <t xml:space="preserve">根兵　俊輝 </t>
    </r>
    <r>
      <rPr>
        <sz val="11"/>
        <rFont val="ＭＳ ゴシック"/>
        <family val="3"/>
        <charset val="128"/>
      </rPr>
      <t xml:space="preserve">3</t>
    </r>
  </si>
  <si>
    <r>
      <rPr>
        <sz val="11"/>
        <rFont val="Noto Sans"/>
        <family val="2"/>
      </rPr>
      <t xml:space="preserve">鈴木　拓資 </t>
    </r>
    <r>
      <rPr>
        <sz val="11"/>
        <rFont val="ＭＳ ゴシック"/>
        <family val="3"/>
        <charset val="128"/>
      </rPr>
      <t xml:space="preserve">3</t>
    </r>
  </si>
  <si>
    <r>
      <rPr>
        <sz val="11"/>
        <rFont val="Noto Sans"/>
        <family val="2"/>
      </rPr>
      <t xml:space="preserve">君島　直稀 </t>
    </r>
    <r>
      <rPr>
        <sz val="11"/>
        <rFont val="ＭＳ ゴシック"/>
        <family val="3"/>
        <charset val="128"/>
      </rPr>
      <t xml:space="preserve">2</t>
    </r>
  </si>
  <si>
    <r>
      <rPr>
        <sz val="11"/>
        <rFont val="Noto Sans"/>
        <family val="2"/>
      </rPr>
      <t xml:space="preserve">藤本　紘太 </t>
    </r>
    <r>
      <rPr>
        <sz val="11"/>
        <rFont val="ＭＳ ゴシック"/>
        <family val="3"/>
        <charset val="128"/>
      </rPr>
      <t xml:space="preserve">2</t>
    </r>
  </si>
  <si>
    <r>
      <rPr>
        <sz val="11"/>
        <rFont val="Noto Sans"/>
        <family val="2"/>
      </rPr>
      <t xml:space="preserve">前田　夏輝 </t>
    </r>
    <r>
      <rPr>
        <sz val="11"/>
        <rFont val="ＭＳ ゴシック"/>
        <family val="3"/>
        <charset val="128"/>
      </rPr>
      <t xml:space="preserve">2</t>
    </r>
  </si>
  <si>
    <r>
      <rPr>
        <sz val="11"/>
        <rFont val="Noto Sans"/>
        <family val="2"/>
      </rPr>
      <t xml:space="preserve">古田　浩大 </t>
    </r>
    <r>
      <rPr>
        <sz val="11"/>
        <rFont val="ＭＳ ゴシック"/>
        <family val="3"/>
        <charset val="128"/>
      </rPr>
      <t xml:space="preserve">3</t>
    </r>
  </si>
  <si>
    <r>
      <rPr>
        <sz val="11"/>
        <rFont val="Noto Sans"/>
        <family val="2"/>
      </rPr>
      <t xml:space="preserve">中戸　勇哉 </t>
    </r>
    <r>
      <rPr>
        <sz val="11"/>
        <rFont val="ＭＳ ゴシック"/>
        <family val="3"/>
        <charset val="128"/>
      </rPr>
      <t xml:space="preserve">3</t>
    </r>
  </si>
  <si>
    <r>
      <rPr>
        <sz val="11"/>
        <rFont val="Noto Sans"/>
        <family val="2"/>
      </rPr>
      <t xml:space="preserve">横山　拓真 </t>
    </r>
    <r>
      <rPr>
        <sz val="11"/>
        <rFont val="ＭＳ ゴシック"/>
        <family val="3"/>
        <charset val="128"/>
      </rPr>
      <t xml:space="preserve">2</t>
    </r>
  </si>
  <si>
    <r>
      <rPr>
        <sz val="11"/>
        <rFont val="Noto Sans"/>
        <family val="2"/>
      </rPr>
      <t xml:space="preserve">門間　永悟 </t>
    </r>
    <r>
      <rPr>
        <sz val="11"/>
        <rFont val="ＭＳ ゴシック"/>
        <family val="3"/>
        <charset val="128"/>
      </rPr>
      <t xml:space="preserve">2</t>
    </r>
  </si>
  <si>
    <t xml:space="preserve">45"42</t>
  </si>
  <si>
    <t xml:space="preserve">47"51</t>
  </si>
  <si>
    <t xml:space="preserve">46"11</t>
  </si>
  <si>
    <r>
      <rPr>
        <sz val="11"/>
        <rFont val="Noto Sans"/>
        <family val="2"/>
      </rPr>
      <t xml:space="preserve">千葉　　響 </t>
    </r>
    <r>
      <rPr>
        <sz val="11"/>
        <rFont val="ＭＳ ゴシック"/>
        <family val="3"/>
        <charset val="128"/>
      </rPr>
      <t xml:space="preserve">3</t>
    </r>
  </si>
  <si>
    <r>
      <rPr>
        <sz val="11"/>
        <rFont val="Noto Sans"/>
        <family val="2"/>
      </rPr>
      <t xml:space="preserve">黒木　優弥 </t>
    </r>
    <r>
      <rPr>
        <sz val="11"/>
        <rFont val="ＭＳ ゴシック"/>
        <family val="3"/>
        <charset val="128"/>
      </rPr>
      <t xml:space="preserve">3</t>
    </r>
  </si>
  <si>
    <r>
      <rPr>
        <sz val="11"/>
        <rFont val="Noto Sans"/>
        <family val="2"/>
      </rPr>
      <t xml:space="preserve">小紫　広貴 </t>
    </r>
    <r>
      <rPr>
        <sz val="11"/>
        <rFont val="ＭＳ ゴシック"/>
        <family val="3"/>
        <charset val="128"/>
      </rPr>
      <t xml:space="preserve">3</t>
    </r>
  </si>
  <si>
    <r>
      <rPr>
        <sz val="11"/>
        <rFont val="Noto Sans"/>
        <family val="2"/>
      </rPr>
      <t xml:space="preserve">宮本　峰志 </t>
    </r>
    <r>
      <rPr>
        <sz val="11"/>
        <rFont val="ＭＳ ゴシック"/>
        <family val="3"/>
        <charset val="128"/>
      </rPr>
      <t xml:space="preserve">3</t>
    </r>
  </si>
  <si>
    <r>
      <rPr>
        <sz val="11"/>
        <rFont val="Noto Sans"/>
        <family val="2"/>
      </rPr>
      <t xml:space="preserve">丸山　達寛 </t>
    </r>
    <r>
      <rPr>
        <sz val="11"/>
        <rFont val="ＭＳ ゴシック"/>
        <family val="3"/>
        <charset val="128"/>
      </rPr>
      <t xml:space="preserve">3</t>
    </r>
  </si>
  <si>
    <r>
      <rPr>
        <sz val="11"/>
        <rFont val="Noto Sans"/>
        <family val="2"/>
      </rPr>
      <t xml:space="preserve">周川　　命 </t>
    </r>
    <r>
      <rPr>
        <sz val="11"/>
        <rFont val="ＭＳ ゴシック"/>
        <family val="3"/>
        <charset val="128"/>
      </rPr>
      <t xml:space="preserve">2</t>
    </r>
  </si>
  <si>
    <r>
      <rPr>
        <sz val="11"/>
        <rFont val="Noto Sans"/>
        <family val="2"/>
      </rPr>
      <t xml:space="preserve">岡澤　　領 </t>
    </r>
    <r>
      <rPr>
        <sz val="11"/>
        <rFont val="ＭＳ ゴシック"/>
        <family val="3"/>
        <charset val="128"/>
      </rPr>
      <t xml:space="preserve">2</t>
    </r>
  </si>
  <si>
    <r>
      <rPr>
        <sz val="11"/>
        <rFont val="Noto Sans"/>
        <family val="2"/>
      </rPr>
      <t xml:space="preserve">山本　　健 </t>
    </r>
    <r>
      <rPr>
        <sz val="11"/>
        <rFont val="ＭＳ ゴシック"/>
        <family val="3"/>
        <charset val="128"/>
      </rPr>
      <t xml:space="preserve">3</t>
    </r>
  </si>
  <si>
    <r>
      <rPr>
        <sz val="11"/>
        <rFont val="Noto Sans"/>
        <family val="2"/>
      </rPr>
      <t xml:space="preserve">田内　祥汰 </t>
    </r>
    <r>
      <rPr>
        <sz val="11"/>
        <rFont val="ＭＳ ゴシック"/>
        <family val="3"/>
        <charset val="128"/>
      </rPr>
      <t xml:space="preserve">3</t>
    </r>
  </si>
  <si>
    <r>
      <rPr>
        <sz val="11"/>
        <rFont val="Noto Sans"/>
        <family val="2"/>
      </rPr>
      <t xml:space="preserve">長　　浩生 </t>
    </r>
    <r>
      <rPr>
        <sz val="11"/>
        <rFont val="ＭＳ ゴシック"/>
        <family val="3"/>
        <charset val="128"/>
      </rPr>
      <t xml:space="preserve">2</t>
    </r>
  </si>
  <si>
    <r>
      <rPr>
        <sz val="11"/>
        <rFont val="Noto Sans"/>
        <family val="2"/>
      </rPr>
      <t xml:space="preserve">浜松　良慎 </t>
    </r>
    <r>
      <rPr>
        <sz val="11"/>
        <rFont val="ＭＳ ゴシック"/>
        <family val="3"/>
        <charset val="128"/>
      </rPr>
      <t xml:space="preserve">2</t>
    </r>
  </si>
  <si>
    <r>
      <rPr>
        <sz val="11"/>
        <rFont val="Noto Sans"/>
        <family val="2"/>
      </rPr>
      <t xml:space="preserve">松延　佑弥 </t>
    </r>
    <r>
      <rPr>
        <sz val="11"/>
        <rFont val="ＭＳ ゴシック"/>
        <family val="3"/>
        <charset val="128"/>
      </rPr>
      <t xml:space="preserve">3</t>
    </r>
  </si>
  <si>
    <r>
      <rPr>
        <sz val="11"/>
        <rFont val="Noto Sans"/>
        <family val="2"/>
      </rPr>
      <t xml:space="preserve">田尻　　涼 </t>
    </r>
    <r>
      <rPr>
        <sz val="11"/>
        <rFont val="ＭＳ ゴシック"/>
        <family val="3"/>
        <charset val="128"/>
      </rPr>
      <t xml:space="preserve">2</t>
    </r>
  </si>
  <si>
    <r>
      <rPr>
        <sz val="11"/>
        <rFont val="Noto Sans"/>
        <family val="2"/>
      </rPr>
      <t xml:space="preserve">松井　一星 </t>
    </r>
    <r>
      <rPr>
        <sz val="11"/>
        <rFont val="ＭＳ ゴシック"/>
        <family val="3"/>
        <charset val="128"/>
      </rPr>
      <t xml:space="preserve">2</t>
    </r>
  </si>
  <si>
    <r>
      <rPr>
        <sz val="11"/>
        <rFont val="Noto Sans"/>
        <family val="2"/>
      </rPr>
      <t xml:space="preserve">中村　亮太 </t>
    </r>
    <r>
      <rPr>
        <sz val="11"/>
        <rFont val="ＭＳ ゴシック"/>
        <family val="3"/>
        <charset val="128"/>
      </rPr>
      <t xml:space="preserve">2</t>
    </r>
  </si>
  <si>
    <r>
      <rPr>
        <sz val="11"/>
        <rFont val="Noto Sans"/>
        <family val="2"/>
      </rPr>
      <t xml:space="preserve">勝河　祐希 </t>
    </r>
    <r>
      <rPr>
        <sz val="11"/>
        <rFont val="ＭＳ ゴシック"/>
        <family val="3"/>
        <charset val="128"/>
      </rPr>
      <t xml:space="preserve">2</t>
    </r>
  </si>
  <si>
    <r>
      <rPr>
        <sz val="11"/>
        <rFont val="Noto Sans"/>
        <family val="2"/>
      </rPr>
      <t xml:space="preserve">南光　将太 </t>
    </r>
    <r>
      <rPr>
        <sz val="11"/>
        <rFont val="ＭＳ ゴシック"/>
        <family val="3"/>
        <charset val="128"/>
      </rPr>
      <t xml:space="preserve">2</t>
    </r>
  </si>
  <si>
    <r>
      <rPr>
        <sz val="11"/>
        <rFont val="Noto Sans"/>
        <family val="2"/>
      </rPr>
      <t xml:space="preserve">黒崎流之介 </t>
    </r>
    <r>
      <rPr>
        <sz val="11"/>
        <rFont val="ＭＳ ゴシック"/>
        <family val="3"/>
        <charset val="128"/>
      </rPr>
      <t xml:space="preserve">2</t>
    </r>
  </si>
  <si>
    <r>
      <rPr>
        <sz val="11"/>
        <rFont val="Noto Sans"/>
        <family val="2"/>
      </rPr>
      <t xml:space="preserve">馬杉　真治 </t>
    </r>
    <r>
      <rPr>
        <sz val="11"/>
        <rFont val="ＭＳ ゴシック"/>
        <family val="3"/>
        <charset val="128"/>
      </rPr>
      <t xml:space="preserve">2</t>
    </r>
  </si>
  <si>
    <r>
      <rPr>
        <sz val="11"/>
        <rFont val="Noto Sans"/>
        <family val="2"/>
      </rPr>
      <t xml:space="preserve">金礪　聖治 </t>
    </r>
    <r>
      <rPr>
        <sz val="11"/>
        <rFont val="ＭＳ ゴシック"/>
        <family val="3"/>
        <charset val="128"/>
      </rPr>
      <t xml:space="preserve">2</t>
    </r>
  </si>
  <si>
    <r>
      <rPr>
        <sz val="11"/>
        <rFont val="Noto Sans"/>
        <family val="2"/>
      </rPr>
      <t xml:space="preserve">西川　竣理 </t>
    </r>
    <r>
      <rPr>
        <sz val="11"/>
        <rFont val="ＭＳ ゴシック"/>
        <family val="3"/>
        <charset val="128"/>
      </rPr>
      <t xml:space="preserve">2</t>
    </r>
  </si>
  <si>
    <r>
      <rPr>
        <sz val="11"/>
        <rFont val="Noto Sans"/>
        <family val="2"/>
      </rPr>
      <t xml:space="preserve">西村　　渉 </t>
    </r>
    <r>
      <rPr>
        <sz val="11"/>
        <rFont val="ＭＳ ゴシック"/>
        <family val="3"/>
        <charset val="128"/>
      </rPr>
      <t xml:space="preserve">2</t>
    </r>
  </si>
  <si>
    <r>
      <rPr>
        <sz val="11"/>
        <rFont val="Noto Sans"/>
        <family val="2"/>
      </rPr>
      <t xml:space="preserve">加藤健三郎 </t>
    </r>
    <r>
      <rPr>
        <sz val="11"/>
        <rFont val="ＭＳ ゴシック"/>
        <family val="3"/>
        <charset val="128"/>
      </rPr>
      <t xml:space="preserve">2</t>
    </r>
  </si>
  <si>
    <t xml:space="preserve">44"66</t>
  </si>
  <si>
    <t xml:space="preserve">46"48</t>
  </si>
  <si>
    <t xml:space="preserve">47"16</t>
  </si>
  <si>
    <t xml:space="preserve">47"34</t>
  </si>
  <si>
    <t xml:space="preserve">３組</t>
  </si>
  <si>
    <r>
      <rPr>
        <sz val="11"/>
        <rFont val="Noto Sans"/>
        <family val="2"/>
      </rPr>
      <t xml:space="preserve">五十川真生 </t>
    </r>
    <r>
      <rPr>
        <sz val="11"/>
        <rFont val="ＭＳ ゴシック"/>
        <family val="3"/>
        <charset val="128"/>
      </rPr>
      <t xml:space="preserve">3</t>
    </r>
  </si>
  <si>
    <r>
      <rPr>
        <sz val="11"/>
        <rFont val="Noto Sans"/>
        <family val="2"/>
      </rPr>
      <t xml:space="preserve">松岡　陽介 </t>
    </r>
    <r>
      <rPr>
        <sz val="11"/>
        <rFont val="ＭＳ ゴシック"/>
        <family val="3"/>
        <charset val="128"/>
      </rPr>
      <t xml:space="preserve">3</t>
    </r>
  </si>
  <si>
    <r>
      <rPr>
        <sz val="11"/>
        <rFont val="Noto Sans"/>
        <family val="2"/>
      </rPr>
      <t xml:space="preserve">安積　弘也 </t>
    </r>
    <r>
      <rPr>
        <sz val="11"/>
        <rFont val="ＭＳ ゴシック"/>
        <family val="3"/>
        <charset val="128"/>
      </rPr>
      <t xml:space="preserve">3</t>
    </r>
  </si>
  <si>
    <r>
      <rPr>
        <sz val="11"/>
        <rFont val="Noto Sans"/>
        <family val="2"/>
      </rPr>
      <t xml:space="preserve">株本　陽介 </t>
    </r>
    <r>
      <rPr>
        <sz val="11"/>
        <rFont val="ＭＳ ゴシック"/>
        <family val="3"/>
        <charset val="128"/>
      </rPr>
      <t xml:space="preserve">3</t>
    </r>
  </si>
  <si>
    <r>
      <rPr>
        <sz val="11"/>
        <rFont val="Noto Sans"/>
        <family val="2"/>
      </rPr>
      <t xml:space="preserve">三村　拓登 </t>
    </r>
    <r>
      <rPr>
        <sz val="11"/>
        <rFont val="ＭＳ ゴシック"/>
        <family val="3"/>
        <charset val="128"/>
      </rPr>
      <t xml:space="preserve">3</t>
    </r>
  </si>
  <si>
    <r>
      <rPr>
        <sz val="11"/>
        <rFont val="Noto Sans"/>
        <family val="2"/>
      </rPr>
      <t xml:space="preserve">楠田　卓也 </t>
    </r>
    <r>
      <rPr>
        <sz val="11"/>
        <rFont val="ＭＳ ゴシック"/>
        <family val="3"/>
        <charset val="128"/>
      </rPr>
      <t xml:space="preserve">3</t>
    </r>
  </si>
  <si>
    <r>
      <rPr>
        <sz val="11"/>
        <rFont val="Noto Sans"/>
        <family val="2"/>
      </rPr>
      <t xml:space="preserve">山脇　貴斗 </t>
    </r>
    <r>
      <rPr>
        <sz val="11"/>
        <rFont val="ＭＳ ゴシック"/>
        <family val="3"/>
        <charset val="128"/>
      </rPr>
      <t xml:space="preserve">3</t>
    </r>
  </si>
  <si>
    <r>
      <rPr>
        <sz val="11"/>
        <rFont val="Noto Sans"/>
        <family val="2"/>
      </rPr>
      <t xml:space="preserve">田中　湧也 </t>
    </r>
    <r>
      <rPr>
        <sz val="11"/>
        <rFont val="ＭＳ ゴシック"/>
        <family val="3"/>
        <charset val="128"/>
      </rPr>
      <t xml:space="preserve">3</t>
    </r>
  </si>
  <si>
    <r>
      <rPr>
        <sz val="11"/>
        <rFont val="Noto Sans"/>
        <family val="2"/>
      </rPr>
      <t xml:space="preserve">小西　恭輔 </t>
    </r>
    <r>
      <rPr>
        <sz val="11"/>
        <rFont val="ＭＳ ゴシック"/>
        <family val="3"/>
        <charset val="128"/>
      </rPr>
      <t xml:space="preserve">2</t>
    </r>
  </si>
  <si>
    <r>
      <rPr>
        <sz val="11"/>
        <rFont val="Noto Sans"/>
        <family val="2"/>
      </rPr>
      <t xml:space="preserve">沼田　智裕 </t>
    </r>
    <r>
      <rPr>
        <sz val="11"/>
        <rFont val="ＭＳ ゴシック"/>
        <family val="3"/>
        <charset val="128"/>
      </rPr>
      <t xml:space="preserve">3</t>
    </r>
  </si>
  <si>
    <r>
      <rPr>
        <sz val="11"/>
        <rFont val="Noto Sans"/>
        <family val="2"/>
      </rPr>
      <t xml:space="preserve">木島　英悟 </t>
    </r>
    <r>
      <rPr>
        <sz val="11"/>
        <rFont val="ＭＳ ゴシック"/>
        <family val="3"/>
        <charset val="128"/>
      </rPr>
      <t xml:space="preserve">3</t>
    </r>
  </si>
  <si>
    <r>
      <rPr>
        <sz val="11"/>
        <rFont val="Noto Sans"/>
        <family val="2"/>
      </rPr>
      <t xml:space="preserve">寺岡　伴成 </t>
    </r>
    <r>
      <rPr>
        <sz val="11"/>
        <rFont val="ＭＳ ゴシック"/>
        <family val="3"/>
        <charset val="128"/>
      </rPr>
      <t xml:space="preserve">3</t>
    </r>
  </si>
  <si>
    <r>
      <rPr>
        <sz val="11"/>
        <rFont val="Noto Sans"/>
        <family val="2"/>
      </rPr>
      <t xml:space="preserve">柏木　　篤 </t>
    </r>
    <r>
      <rPr>
        <sz val="11"/>
        <rFont val="ＭＳ ゴシック"/>
        <family val="3"/>
        <charset val="128"/>
      </rPr>
      <t xml:space="preserve">2</t>
    </r>
  </si>
  <si>
    <r>
      <rPr>
        <sz val="11"/>
        <rFont val="Noto Sans"/>
        <family val="2"/>
      </rPr>
      <t xml:space="preserve">長澤　優雅 </t>
    </r>
    <r>
      <rPr>
        <sz val="11"/>
        <rFont val="ＭＳ ゴシック"/>
        <family val="3"/>
        <charset val="128"/>
      </rPr>
      <t xml:space="preserve">2</t>
    </r>
  </si>
  <si>
    <r>
      <rPr>
        <sz val="11"/>
        <rFont val="Noto Sans"/>
        <family val="2"/>
      </rPr>
      <t xml:space="preserve">田中　宏和 </t>
    </r>
    <r>
      <rPr>
        <sz val="11"/>
        <rFont val="ＭＳ ゴシック"/>
        <family val="3"/>
        <charset val="128"/>
      </rPr>
      <t xml:space="preserve">3</t>
    </r>
  </si>
  <si>
    <r>
      <rPr>
        <sz val="11"/>
        <rFont val="Noto Sans"/>
        <family val="2"/>
      </rPr>
      <t xml:space="preserve">田中　翔太 </t>
    </r>
    <r>
      <rPr>
        <sz val="11"/>
        <rFont val="ＭＳ ゴシック"/>
        <family val="3"/>
        <charset val="128"/>
      </rPr>
      <t xml:space="preserve">3</t>
    </r>
  </si>
  <si>
    <r>
      <rPr>
        <sz val="11"/>
        <rFont val="Noto Sans"/>
        <family val="2"/>
      </rPr>
      <t xml:space="preserve">宮下　圭太 </t>
    </r>
    <r>
      <rPr>
        <sz val="11"/>
        <rFont val="ＭＳ ゴシック"/>
        <family val="3"/>
        <charset val="128"/>
      </rPr>
      <t xml:space="preserve">2</t>
    </r>
  </si>
  <si>
    <r>
      <rPr>
        <sz val="11"/>
        <rFont val="Noto Sans"/>
        <family val="2"/>
      </rPr>
      <t xml:space="preserve">夜久　慧太 </t>
    </r>
    <r>
      <rPr>
        <sz val="11"/>
        <rFont val="ＭＳ ゴシック"/>
        <family val="3"/>
        <charset val="128"/>
      </rPr>
      <t xml:space="preserve">2</t>
    </r>
  </si>
  <si>
    <r>
      <rPr>
        <sz val="11"/>
        <rFont val="Noto Sans"/>
        <family val="2"/>
      </rPr>
      <t xml:space="preserve">池田　　悟 </t>
    </r>
    <r>
      <rPr>
        <sz val="11"/>
        <rFont val="ＭＳ ゴシック"/>
        <family val="3"/>
        <charset val="128"/>
      </rPr>
      <t xml:space="preserve">3</t>
    </r>
  </si>
  <si>
    <r>
      <rPr>
        <sz val="11"/>
        <rFont val="Noto Sans"/>
        <family val="2"/>
      </rPr>
      <t xml:space="preserve">河谷　真宏 </t>
    </r>
    <r>
      <rPr>
        <sz val="11"/>
        <rFont val="ＭＳ ゴシック"/>
        <family val="3"/>
        <charset val="128"/>
      </rPr>
      <t xml:space="preserve">2</t>
    </r>
  </si>
  <si>
    <t xml:space="preserve">47"64</t>
  </si>
  <si>
    <r>
      <rPr>
        <sz val="11"/>
        <rFont val="Noto Sans"/>
        <family val="2"/>
      </rPr>
      <t xml:space="preserve">一幡　晃司 </t>
    </r>
    <r>
      <rPr>
        <sz val="11"/>
        <rFont val="ＭＳ ゴシック"/>
        <family val="3"/>
        <charset val="128"/>
      </rPr>
      <t xml:space="preserve">3</t>
    </r>
  </si>
  <si>
    <r>
      <rPr>
        <sz val="11"/>
        <rFont val="Noto Sans"/>
        <family val="2"/>
      </rPr>
      <t xml:space="preserve">上田　世蓮 </t>
    </r>
    <r>
      <rPr>
        <sz val="11"/>
        <rFont val="ＭＳ ゴシック"/>
        <family val="3"/>
        <charset val="128"/>
      </rPr>
      <t xml:space="preserve">2</t>
    </r>
  </si>
  <si>
    <r>
      <rPr>
        <sz val="11"/>
        <rFont val="Noto Sans"/>
        <family val="2"/>
      </rPr>
      <t xml:space="preserve">壹岐総司朗 </t>
    </r>
    <r>
      <rPr>
        <sz val="11"/>
        <rFont val="ＭＳ ゴシック"/>
        <family val="3"/>
        <charset val="128"/>
      </rPr>
      <t xml:space="preserve">3</t>
    </r>
  </si>
  <si>
    <r>
      <rPr>
        <sz val="11"/>
        <rFont val="Noto Sans"/>
        <family val="2"/>
      </rPr>
      <t xml:space="preserve">黒坂　太一 </t>
    </r>
    <r>
      <rPr>
        <sz val="11"/>
        <rFont val="ＭＳ ゴシック"/>
        <family val="3"/>
        <charset val="128"/>
      </rPr>
      <t xml:space="preserve">3</t>
    </r>
  </si>
  <si>
    <r>
      <rPr>
        <sz val="11"/>
        <rFont val="Noto Sans"/>
        <family val="2"/>
      </rPr>
      <t xml:space="preserve">宮崎　由多 </t>
    </r>
    <r>
      <rPr>
        <sz val="11"/>
        <rFont val="ＭＳ ゴシック"/>
        <family val="3"/>
        <charset val="128"/>
      </rPr>
      <t xml:space="preserve">2</t>
    </r>
  </si>
  <si>
    <r>
      <rPr>
        <sz val="11"/>
        <rFont val="Noto Sans"/>
        <family val="2"/>
      </rPr>
      <t xml:space="preserve">大津　浩平 </t>
    </r>
    <r>
      <rPr>
        <sz val="11"/>
        <rFont val="ＭＳ ゴシック"/>
        <family val="3"/>
        <charset val="128"/>
      </rPr>
      <t xml:space="preserve">3</t>
    </r>
  </si>
  <si>
    <r>
      <rPr>
        <sz val="11"/>
        <rFont val="Noto Sans"/>
        <family val="2"/>
      </rPr>
      <t xml:space="preserve">小田垣　純 </t>
    </r>
    <r>
      <rPr>
        <sz val="11"/>
        <rFont val="ＭＳ ゴシック"/>
        <family val="3"/>
        <charset val="128"/>
      </rPr>
      <t xml:space="preserve">2</t>
    </r>
  </si>
  <si>
    <r>
      <rPr>
        <sz val="11"/>
        <rFont val="Noto Sans"/>
        <family val="2"/>
      </rPr>
      <t xml:space="preserve">佐々木恵太 </t>
    </r>
    <r>
      <rPr>
        <sz val="11"/>
        <rFont val="ＭＳ ゴシック"/>
        <family val="3"/>
        <charset val="128"/>
      </rPr>
      <t xml:space="preserve">2</t>
    </r>
  </si>
  <si>
    <r>
      <rPr>
        <sz val="11"/>
        <rFont val="Noto Sans"/>
        <family val="2"/>
      </rPr>
      <t xml:space="preserve">尾野　恵祐 </t>
    </r>
    <r>
      <rPr>
        <sz val="11"/>
        <rFont val="ＭＳ ゴシック"/>
        <family val="3"/>
        <charset val="128"/>
      </rPr>
      <t xml:space="preserve">3</t>
    </r>
  </si>
  <si>
    <r>
      <rPr>
        <sz val="11"/>
        <rFont val="Noto Sans"/>
        <family val="2"/>
      </rPr>
      <t xml:space="preserve">稲葉　祐司 </t>
    </r>
    <r>
      <rPr>
        <sz val="11"/>
        <rFont val="ＭＳ ゴシック"/>
        <family val="3"/>
        <charset val="128"/>
      </rPr>
      <t xml:space="preserve">2</t>
    </r>
  </si>
  <si>
    <r>
      <rPr>
        <sz val="11"/>
        <rFont val="Noto Sans"/>
        <family val="2"/>
      </rPr>
      <t xml:space="preserve">横田　智哉 </t>
    </r>
    <r>
      <rPr>
        <sz val="11"/>
        <rFont val="ＭＳ ゴシック"/>
        <family val="3"/>
        <charset val="128"/>
      </rPr>
      <t xml:space="preserve">2</t>
    </r>
  </si>
  <si>
    <r>
      <rPr>
        <sz val="11"/>
        <rFont val="Noto Sans"/>
        <family val="2"/>
      </rPr>
      <t xml:space="preserve">西野　　亮 </t>
    </r>
    <r>
      <rPr>
        <sz val="11"/>
        <rFont val="ＭＳ ゴシック"/>
        <family val="3"/>
        <charset val="128"/>
      </rPr>
      <t xml:space="preserve">2</t>
    </r>
  </si>
  <si>
    <r>
      <rPr>
        <sz val="11"/>
        <rFont val="Noto Sans"/>
        <family val="2"/>
      </rPr>
      <t xml:space="preserve">田武　健一 </t>
    </r>
    <r>
      <rPr>
        <sz val="11"/>
        <rFont val="ＭＳ ゴシック"/>
        <family val="3"/>
        <charset val="128"/>
      </rPr>
      <t xml:space="preserve">2</t>
    </r>
  </si>
  <si>
    <r>
      <rPr>
        <sz val="11"/>
        <rFont val="Noto Sans"/>
        <family val="2"/>
      </rPr>
      <t xml:space="preserve">定行　正樹 </t>
    </r>
    <r>
      <rPr>
        <sz val="11"/>
        <rFont val="ＭＳ ゴシック"/>
        <family val="3"/>
        <charset val="128"/>
      </rPr>
      <t xml:space="preserve">2</t>
    </r>
  </si>
  <si>
    <r>
      <rPr>
        <sz val="11"/>
        <rFont val="Noto Sans"/>
        <family val="2"/>
      </rPr>
      <t xml:space="preserve">木村　洋介 </t>
    </r>
    <r>
      <rPr>
        <sz val="11"/>
        <rFont val="ＭＳ ゴシック"/>
        <family val="3"/>
        <charset val="128"/>
      </rPr>
      <t xml:space="preserve">2</t>
    </r>
  </si>
  <si>
    <r>
      <rPr>
        <sz val="11"/>
        <rFont val="Noto Sans"/>
        <family val="2"/>
      </rPr>
      <t xml:space="preserve">小丸　直人 </t>
    </r>
    <r>
      <rPr>
        <sz val="11"/>
        <rFont val="ＭＳ ゴシック"/>
        <family val="3"/>
        <charset val="128"/>
      </rPr>
      <t xml:space="preserve">2</t>
    </r>
  </si>
  <si>
    <r>
      <rPr>
        <sz val="11"/>
        <rFont val="Noto Sans"/>
        <family val="2"/>
      </rPr>
      <t xml:space="preserve">山本　悠作 </t>
    </r>
    <r>
      <rPr>
        <sz val="11"/>
        <rFont val="ＭＳ ゴシック"/>
        <family val="3"/>
        <charset val="128"/>
      </rPr>
      <t xml:space="preserve">2</t>
    </r>
  </si>
  <si>
    <t xml:space="preserve">45"70</t>
  </si>
  <si>
    <t xml:space="preserve">43"68</t>
  </si>
  <si>
    <r>
      <rPr>
        <u val="single"/>
        <sz val="12"/>
        <rFont val="ＭＳ ゴシック"/>
        <family val="3"/>
        <charset val="128"/>
      </rPr>
      <t xml:space="preserve">4</t>
    </r>
    <r>
      <rPr>
        <u val="single"/>
        <sz val="12"/>
        <rFont val="Noto Sans"/>
        <family val="2"/>
      </rPr>
      <t xml:space="preserve">組</t>
    </r>
  </si>
  <si>
    <r>
      <rPr>
        <b val="true"/>
        <sz val="16"/>
        <rFont val="Noto Sans"/>
        <family val="2"/>
      </rPr>
      <t xml:space="preserve">男子</t>
    </r>
    <r>
      <rPr>
        <b val="true"/>
        <sz val="16"/>
        <rFont val="ＭＳ ゴシック"/>
        <family val="3"/>
        <charset val="128"/>
      </rPr>
      <t xml:space="preserve">4x400m</t>
    </r>
  </si>
  <si>
    <r>
      <rPr>
        <sz val="11"/>
        <rFont val="Noto Sans"/>
        <family val="2"/>
      </rPr>
      <t xml:space="preserve">男子</t>
    </r>
    <r>
      <rPr>
        <sz val="11"/>
        <rFont val="ＭＳ ゴシック"/>
        <family val="3"/>
        <charset val="128"/>
      </rPr>
      <t xml:space="preserve">4x400m</t>
    </r>
    <r>
      <rPr>
        <sz val="11"/>
        <rFont val="Noto Sans"/>
        <family val="2"/>
      </rPr>
      <t xml:space="preserve">予</t>
    </r>
  </si>
  <si>
    <t xml:space="preserve">3'11"07</t>
  </si>
  <si>
    <t xml:space="preserve">滝川第二（三崎・大西・竹中・魚里）</t>
  </si>
  <si>
    <t xml:space="preserve">3'13"40</t>
  </si>
  <si>
    <t xml:space="preserve">姫 路 商（高畑・石堂・辰己・山崎）</t>
  </si>
  <si>
    <t xml:space="preserve">3'18"56</t>
  </si>
  <si>
    <t xml:space="preserve">豊 岡 南（岸田・森垣・増田・渡辺）</t>
  </si>
  <si>
    <r>
      <rPr>
        <sz val="11"/>
        <rFont val="Noto Sans"/>
        <family val="2"/>
      </rPr>
      <t xml:space="preserve">畠山龍太郎 </t>
    </r>
    <r>
      <rPr>
        <sz val="11"/>
        <rFont val="ＭＳ ゴシック"/>
        <family val="3"/>
        <charset val="128"/>
      </rPr>
      <t xml:space="preserve">3</t>
    </r>
  </si>
  <si>
    <r>
      <rPr>
        <sz val="11"/>
        <rFont val="Noto Sans"/>
        <family val="2"/>
      </rPr>
      <t xml:space="preserve">秋山　将仁 </t>
    </r>
    <r>
      <rPr>
        <sz val="11"/>
        <rFont val="ＭＳ ゴシック"/>
        <family val="3"/>
        <charset val="128"/>
      </rPr>
      <t xml:space="preserve">3</t>
    </r>
  </si>
  <si>
    <r>
      <rPr>
        <sz val="11"/>
        <rFont val="Noto Sans"/>
        <family val="2"/>
      </rPr>
      <t xml:space="preserve">田中　優一 </t>
    </r>
    <r>
      <rPr>
        <sz val="11"/>
        <rFont val="ＭＳ ゴシック"/>
        <family val="3"/>
        <charset val="128"/>
      </rPr>
      <t xml:space="preserve">3</t>
    </r>
  </si>
  <si>
    <r>
      <rPr>
        <sz val="11"/>
        <rFont val="Noto Sans"/>
        <family val="2"/>
      </rPr>
      <t xml:space="preserve">中島進大郎 </t>
    </r>
    <r>
      <rPr>
        <sz val="11"/>
        <rFont val="ＭＳ ゴシック"/>
        <family val="3"/>
        <charset val="128"/>
      </rPr>
      <t xml:space="preserve">3</t>
    </r>
  </si>
  <si>
    <r>
      <rPr>
        <sz val="11"/>
        <rFont val="Noto Sans"/>
        <family val="2"/>
      </rPr>
      <t xml:space="preserve">西本　峻也 </t>
    </r>
    <r>
      <rPr>
        <sz val="11"/>
        <rFont val="ＭＳ ゴシック"/>
        <family val="3"/>
        <charset val="128"/>
      </rPr>
      <t xml:space="preserve">2</t>
    </r>
  </si>
  <si>
    <r>
      <rPr>
        <sz val="11"/>
        <rFont val="Noto Sans"/>
        <family val="2"/>
      </rPr>
      <t xml:space="preserve">萩原　郁哉 </t>
    </r>
    <r>
      <rPr>
        <sz val="11"/>
        <rFont val="ＭＳ ゴシック"/>
        <family val="3"/>
        <charset val="128"/>
      </rPr>
      <t xml:space="preserve">2</t>
    </r>
  </si>
  <si>
    <t xml:space="preserve">3'26"98</t>
  </si>
  <si>
    <t xml:space="preserve">3'31"35</t>
  </si>
  <si>
    <t xml:space="preserve">3'31"86</t>
  </si>
  <si>
    <t xml:space="preserve">3'30"48</t>
  </si>
  <si>
    <r>
      <rPr>
        <sz val="11"/>
        <rFont val="Noto Sans"/>
        <family val="2"/>
      </rPr>
      <t xml:space="preserve">平居　　尚 </t>
    </r>
    <r>
      <rPr>
        <sz val="11"/>
        <rFont val="ＭＳ ゴシック"/>
        <family val="3"/>
        <charset val="128"/>
      </rPr>
      <t xml:space="preserve">2</t>
    </r>
  </si>
  <si>
    <r>
      <rPr>
        <sz val="11"/>
        <rFont val="Noto Sans"/>
        <family val="2"/>
      </rPr>
      <t xml:space="preserve">山本　健登 </t>
    </r>
    <r>
      <rPr>
        <sz val="11"/>
        <rFont val="ＭＳ ゴシック"/>
        <family val="3"/>
        <charset val="128"/>
      </rPr>
      <t xml:space="preserve">3</t>
    </r>
  </si>
  <si>
    <r>
      <rPr>
        <sz val="11"/>
        <rFont val="Noto Sans"/>
        <family val="2"/>
      </rPr>
      <t xml:space="preserve">大﨏　広嵩 </t>
    </r>
    <r>
      <rPr>
        <sz val="11"/>
        <rFont val="ＭＳ ゴシック"/>
        <family val="3"/>
        <charset val="128"/>
      </rPr>
      <t xml:space="preserve">2</t>
    </r>
  </si>
  <si>
    <r>
      <rPr>
        <sz val="11"/>
        <rFont val="Noto Sans"/>
        <family val="2"/>
      </rPr>
      <t xml:space="preserve">神先　宏樹 </t>
    </r>
    <r>
      <rPr>
        <sz val="11"/>
        <rFont val="ＭＳ ゴシック"/>
        <family val="3"/>
        <charset val="128"/>
      </rPr>
      <t xml:space="preserve">2</t>
    </r>
  </si>
  <si>
    <r>
      <rPr>
        <sz val="11"/>
        <rFont val="Noto Sans"/>
        <family val="2"/>
      </rPr>
      <t xml:space="preserve">中上　和城 </t>
    </r>
    <r>
      <rPr>
        <sz val="11"/>
        <rFont val="ＭＳ ゴシック"/>
        <family val="3"/>
        <charset val="128"/>
      </rPr>
      <t xml:space="preserve">2</t>
    </r>
  </si>
  <si>
    <r>
      <rPr>
        <sz val="11"/>
        <rFont val="Noto Sans"/>
        <family val="2"/>
      </rPr>
      <t xml:space="preserve">小西　裕也 </t>
    </r>
    <r>
      <rPr>
        <sz val="11"/>
        <rFont val="ＭＳ ゴシック"/>
        <family val="3"/>
        <charset val="128"/>
      </rPr>
      <t xml:space="preserve">2</t>
    </r>
  </si>
  <si>
    <r>
      <rPr>
        <sz val="11"/>
        <rFont val="Noto Sans"/>
        <family val="2"/>
      </rPr>
      <t xml:space="preserve">神田　征弥 </t>
    </r>
    <r>
      <rPr>
        <sz val="11"/>
        <rFont val="ＭＳ ゴシック"/>
        <family val="3"/>
        <charset val="128"/>
      </rPr>
      <t xml:space="preserve">2</t>
    </r>
  </si>
  <si>
    <r>
      <rPr>
        <sz val="11"/>
        <rFont val="Noto Sans"/>
        <family val="2"/>
      </rPr>
      <t xml:space="preserve">徳廣　祐希 </t>
    </r>
    <r>
      <rPr>
        <sz val="11"/>
        <rFont val="ＭＳ ゴシック"/>
        <family val="3"/>
        <charset val="128"/>
      </rPr>
      <t xml:space="preserve">2</t>
    </r>
  </si>
  <si>
    <t xml:space="preserve">3'21"97</t>
  </si>
  <si>
    <t xml:space="preserve">3'32"17</t>
  </si>
  <si>
    <t xml:space="preserve">3'30"81</t>
  </si>
  <si>
    <t xml:space="preserve">3'34"00</t>
  </si>
  <si>
    <r>
      <rPr>
        <sz val="11"/>
        <rFont val="Noto Sans"/>
        <family val="2"/>
      </rPr>
      <t xml:space="preserve">柿仲　裕太 </t>
    </r>
    <r>
      <rPr>
        <sz val="11"/>
        <rFont val="ＭＳ ゴシック"/>
        <family val="3"/>
        <charset val="128"/>
      </rPr>
      <t xml:space="preserve">3</t>
    </r>
  </si>
  <si>
    <r>
      <rPr>
        <sz val="11"/>
        <rFont val="Noto Sans"/>
        <family val="2"/>
      </rPr>
      <t xml:space="preserve">山本　竜也 </t>
    </r>
    <r>
      <rPr>
        <sz val="11"/>
        <rFont val="ＭＳ ゴシック"/>
        <family val="3"/>
        <charset val="128"/>
      </rPr>
      <t xml:space="preserve">3</t>
    </r>
  </si>
  <si>
    <r>
      <rPr>
        <sz val="11"/>
        <rFont val="Noto Sans"/>
        <family val="2"/>
      </rPr>
      <t xml:space="preserve">松江　大樹 </t>
    </r>
    <r>
      <rPr>
        <sz val="11"/>
        <rFont val="ＭＳ ゴシック"/>
        <family val="3"/>
        <charset val="128"/>
      </rPr>
      <t xml:space="preserve">2</t>
    </r>
  </si>
  <si>
    <r>
      <rPr>
        <sz val="11"/>
        <rFont val="Noto Sans"/>
        <family val="2"/>
      </rPr>
      <t xml:space="preserve">上ノ坊　健 </t>
    </r>
    <r>
      <rPr>
        <sz val="11"/>
        <rFont val="ＭＳ ゴシック"/>
        <family val="3"/>
        <charset val="128"/>
      </rPr>
      <t xml:space="preserve">2</t>
    </r>
  </si>
  <si>
    <t xml:space="preserve">3'31"82</t>
  </si>
  <si>
    <t xml:space="preserve">3'40"58</t>
  </si>
  <si>
    <t xml:space="preserve">3'28"96</t>
  </si>
  <si>
    <t xml:space="preserve">3'27"38</t>
  </si>
  <si>
    <r>
      <rPr>
        <sz val="11"/>
        <rFont val="Noto Sans"/>
        <family val="2"/>
      </rPr>
      <t xml:space="preserve">前家　涼佑 </t>
    </r>
    <r>
      <rPr>
        <sz val="11"/>
        <rFont val="ＭＳ ゴシック"/>
        <family val="3"/>
        <charset val="128"/>
      </rPr>
      <t xml:space="preserve">3</t>
    </r>
  </si>
  <si>
    <r>
      <rPr>
        <sz val="11"/>
        <rFont val="Noto Sans"/>
        <family val="2"/>
      </rPr>
      <t xml:space="preserve">大髙　伍也 </t>
    </r>
    <r>
      <rPr>
        <sz val="11"/>
        <rFont val="ＭＳ ゴシック"/>
        <family val="3"/>
        <charset val="128"/>
      </rPr>
      <t xml:space="preserve">3</t>
    </r>
  </si>
  <si>
    <r>
      <rPr>
        <sz val="11"/>
        <rFont val="Noto Sans"/>
        <family val="2"/>
      </rPr>
      <t xml:space="preserve">妹尾　凌兵 </t>
    </r>
    <r>
      <rPr>
        <sz val="11"/>
        <rFont val="ＭＳ ゴシック"/>
        <family val="3"/>
        <charset val="128"/>
      </rPr>
      <t xml:space="preserve">2</t>
    </r>
  </si>
  <si>
    <r>
      <rPr>
        <sz val="11"/>
        <rFont val="Noto Sans"/>
        <family val="2"/>
      </rPr>
      <t xml:space="preserve">芦田　彰浩 </t>
    </r>
    <r>
      <rPr>
        <sz val="11"/>
        <rFont val="ＭＳ ゴシック"/>
        <family val="3"/>
        <charset val="128"/>
      </rPr>
      <t xml:space="preserve">2</t>
    </r>
  </si>
  <si>
    <r>
      <rPr>
        <sz val="11"/>
        <rFont val="Noto Sans"/>
        <family val="2"/>
      </rPr>
      <t xml:space="preserve">谷村　悠斗 </t>
    </r>
    <r>
      <rPr>
        <sz val="11"/>
        <rFont val="ＭＳ ゴシック"/>
        <family val="3"/>
        <charset val="128"/>
      </rPr>
      <t xml:space="preserve">3</t>
    </r>
  </si>
  <si>
    <t xml:space="preserve">3'35"90</t>
  </si>
  <si>
    <t xml:space="preserve">3'40"04</t>
  </si>
  <si>
    <t xml:space="preserve">3'40"65</t>
  </si>
  <si>
    <r>
      <rPr>
        <sz val="11"/>
        <rFont val="Noto Sans"/>
        <family val="2"/>
      </rPr>
      <t xml:space="preserve">渡辺　優太 </t>
    </r>
    <r>
      <rPr>
        <sz val="11"/>
        <rFont val="ＭＳ ゴシック"/>
        <family val="3"/>
        <charset val="128"/>
      </rPr>
      <t xml:space="preserve">3</t>
    </r>
  </si>
  <si>
    <r>
      <rPr>
        <sz val="11"/>
        <rFont val="Noto Sans"/>
        <family val="2"/>
      </rPr>
      <t xml:space="preserve">湯口　真史 </t>
    </r>
    <r>
      <rPr>
        <sz val="11"/>
        <rFont val="ＭＳ ゴシック"/>
        <family val="3"/>
        <charset val="128"/>
      </rPr>
      <t xml:space="preserve">3</t>
    </r>
  </si>
  <si>
    <r>
      <rPr>
        <sz val="11"/>
        <rFont val="Noto Sans"/>
        <family val="2"/>
      </rPr>
      <t xml:space="preserve">轟　慎之輔 </t>
    </r>
    <r>
      <rPr>
        <sz val="11"/>
        <rFont val="ＭＳ ゴシック"/>
        <family val="3"/>
        <charset val="128"/>
      </rPr>
      <t xml:space="preserve">3</t>
    </r>
  </si>
  <si>
    <r>
      <rPr>
        <sz val="11"/>
        <rFont val="Noto Sans"/>
        <family val="2"/>
      </rPr>
      <t xml:space="preserve">清水　宏樹 </t>
    </r>
    <r>
      <rPr>
        <sz val="11"/>
        <rFont val="ＭＳ ゴシック"/>
        <family val="3"/>
        <charset val="128"/>
      </rPr>
      <t xml:space="preserve">2</t>
    </r>
  </si>
  <si>
    <r>
      <rPr>
        <sz val="11"/>
        <rFont val="Noto Sans"/>
        <family val="2"/>
      </rPr>
      <t xml:space="preserve">花房孝一郎 </t>
    </r>
    <r>
      <rPr>
        <sz val="11"/>
        <rFont val="ＭＳ ゴシック"/>
        <family val="3"/>
        <charset val="128"/>
      </rPr>
      <t xml:space="preserve">3</t>
    </r>
  </si>
  <si>
    <r>
      <rPr>
        <sz val="11"/>
        <rFont val="Noto Sans"/>
        <family val="2"/>
      </rPr>
      <t xml:space="preserve">福地　　翔 </t>
    </r>
    <r>
      <rPr>
        <sz val="11"/>
        <rFont val="ＭＳ ゴシック"/>
        <family val="3"/>
        <charset val="128"/>
      </rPr>
      <t xml:space="preserve">2</t>
    </r>
  </si>
  <si>
    <r>
      <rPr>
        <sz val="11"/>
        <rFont val="Noto Sans"/>
        <family val="2"/>
      </rPr>
      <t xml:space="preserve">谷口　正樹 </t>
    </r>
    <r>
      <rPr>
        <sz val="11"/>
        <rFont val="ＭＳ ゴシック"/>
        <family val="3"/>
        <charset val="128"/>
      </rPr>
      <t xml:space="preserve">3</t>
    </r>
  </si>
  <si>
    <r>
      <rPr>
        <sz val="11"/>
        <rFont val="Noto Sans"/>
        <family val="2"/>
      </rPr>
      <t xml:space="preserve">八十　圭祐 </t>
    </r>
    <r>
      <rPr>
        <sz val="11"/>
        <rFont val="ＭＳ ゴシック"/>
        <family val="3"/>
        <charset val="128"/>
      </rPr>
      <t xml:space="preserve">1</t>
    </r>
  </si>
  <si>
    <r>
      <rPr>
        <sz val="11"/>
        <rFont val="Noto Sans"/>
        <family val="2"/>
      </rPr>
      <t xml:space="preserve">北川　文哉 </t>
    </r>
    <r>
      <rPr>
        <sz val="11"/>
        <rFont val="ＭＳ ゴシック"/>
        <family val="3"/>
        <charset val="128"/>
      </rPr>
      <t xml:space="preserve">2</t>
    </r>
  </si>
  <si>
    <t xml:space="preserve">3'40"88</t>
  </si>
  <si>
    <r>
      <rPr>
        <sz val="11"/>
        <rFont val="Noto Sans"/>
        <family val="2"/>
      </rPr>
      <t xml:space="preserve">千﨑　大輔 </t>
    </r>
    <r>
      <rPr>
        <sz val="11"/>
        <rFont val="ＭＳ ゴシック"/>
        <family val="3"/>
        <charset val="128"/>
      </rPr>
      <t xml:space="preserve">3</t>
    </r>
  </si>
  <si>
    <r>
      <rPr>
        <sz val="11"/>
        <rFont val="Noto Sans"/>
        <family val="2"/>
      </rPr>
      <t xml:space="preserve">浅野　剣市 </t>
    </r>
    <r>
      <rPr>
        <sz val="11"/>
        <rFont val="ＭＳ ゴシック"/>
        <family val="3"/>
        <charset val="128"/>
      </rPr>
      <t xml:space="preserve">3</t>
    </r>
  </si>
  <si>
    <r>
      <rPr>
        <sz val="11"/>
        <rFont val="Noto Sans"/>
        <family val="2"/>
      </rPr>
      <t xml:space="preserve">清水　将太 </t>
    </r>
    <r>
      <rPr>
        <sz val="11"/>
        <rFont val="ＭＳ ゴシック"/>
        <family val="3"/>
        <charset val="128"/>
      </rPr>
      <t xml:space="preserve">3</t>
    </r>
  </si>
  <si>
    <r>
      <rPr>
        <sz val="11"/>
        <rFont val="Noto Sans"/>
        <family val="2"/>
      </rPr>
      <t xml:space="preserve">眞殿　史弥 </t>
    </r>
    <r>
      <rPr>
        <sz val="11"/>
        <rFont val="ＭＳ ゴシック"/>
        <family val="3"/>
        <charset val="128"/>
      </rPr>
      <t xml:space="preserve">3</t>
    </r>
  </si>
  <si>
    <r>
      <rPr>
        <sz val="11"/>
        <rFont val="Noto Sans"/>
        <family val="2"/>
      </rPr>
      <t xml:space="preserve">難波　湧輝 </t>
    </r>
    <r>
      <rPr>
        <sz val="11"/>
        <rFont val="ＭＳ ゴシック"/>
        <family val="3"/>
        <charset val="128"/>
      </rPr>
      <t xml:space="preserve">3</t>
    </r>
  </si>
  <si>
    <r>
      <rPr>
        <sz val="11"/>
        <rFont val="Noto Sans"/>
        <family val="2"/>
      </rPr>
      <t xml:space="preserve">丸山　大貴 </t>
    </r>
    <r>
      <rPr>
        <sz val="11"/>
        <rFont val="ＭＳ ゴシック"/>
        <family val="3"/>
        <charset val="128"/>
      </rPr>
      <t xml:space="preserve">2</t>
    </r>
  </si>
  <si>
    <r>
      <rPr>
        <sz val="11"/>
        <rFont val="Noto Sans"/>
        <family val="2"/>
      </rPr>
      <t xml:space="preserve">竹内　正理 </t>
    </r>
    <r>
      <rPr>
        <sz val="11"/>
        <rFont val="ＭＳ ゴシック"/>
        <family val="3"/>
        <charset val="128"/>
      </rPr>
      <t xml:space="preserve">2</t>
    </r>
  </si>
  <si>
    <r>
      <rPr>
        <sz val="11"/>
        <rFont val="Noto Sans"/>
        <family val="2"/>
      </rPr>
      <t xml:space="preserve">濱田　勇輝 </t>
    </r>
    <r>
      <rPr>
        <sz val="11"/>
        <rFont val="ＭＳ ゴシック"/>
        <family val="3"/>
        <charset val="128"/>
      </rPr>
      <t xml:space="preserve">2</t>
    </r>
  </si>
  <si>
    <t xml:space="preserve">3'40"56</t>
  </si>
  <si>
    <t xml:space="preserve">男子走高跳</t>
  </si>
  <si>
    <t xml:space="preserve">2m16</t>
  </si>
  <si>
    <t xml:space="preserve">織田  久史（明 石 西）</t>
  </si>
  <si>
    <t xml:space="preserve">2m07</t>
  </si>
  <si>
    <t xml:space="preserve">生田  五樹（姫路飾西）</t>
  </si>
  <si>
    <t xml:space="preserve">1m99</t>
  </si>
  <si>
    <t xml:space="preserve">藤本　英雄（生　　野）</t>
  </si>
  <si>
    <r>
      <rPr>
        <sz val="11"/>
        <rFont val="ＭＳ ゴシック"/>
        <family val="3"/>
        <charset val="128"/>
      </rPr>
      <t xml:space="preserve">1985</t>
    </r>
    <r>
      <rPr>
        <sz val="11"/>
        <rFont val="Noto Sans"/>
        <family val="2"/>
      </rPr>
      <t xml:space="preserve">年</t>
    </r>
  </si>
  <si>
    <t xml:space="preserve">試
技</t>
  </si>
  <si>
    <t xml:space="preserve">1m60</t>
  </si>
  <si>
    <t xml:space="preserve">1m65</t>
  </si>
  <si>
    <t xml:space="preserve">1m70</t>
  </si>
  <si>
    <t xml:space="preserve">1m75</t>
  </si>
  <si>
    <t xml:space="preserve">1m80</t>
  </si>
  <si>
    <t xml:space="preserve">1m85</t>
  </si>
  <si>
    <t xml:space="preserve">1m90</t>
  </si>
  <si>
    <t xml:space="preserve">1m95</t>
  </si>
  <si>
    <t xml:space="preserve">m</t>
  </si>
  <si>
    <r>
      <rPr>
        <sz val="10"/>
        <rFont val="Noto Sans"/>
        <family val="2"/>
      </rPr>
      <t xml:space="preserve">髙島　慶太 </t>
    </r>
    <r>
      <rPr>
        <sz val="10"/>
        <rFont val="ＭＳ ゴシック"/>
        <family val="3"/>
        <charset val="128"/>
      </rPr>
      <t xml:space="preserve">2
</t>
    </r>
    <r>
      <rPr>
        <sz val="10"/>
        <rFont val="Noto Sans"/>
        <family val="2"/>
      </rPr>
      <t xml:space="preserve">ﾀｶｼﾏ ｹｲﾀ</t>
    </r>
  </si>
  <si>
    <t xml:space="preserve">-</t>
  </si>
  <si>
    <t xml:space="preserve">o</t>
  </si>
  <si>
    <t xml:space="preserve">x</t>
  </si>
  <si>
    <r>
      <rPr>
        <sz val="10"/>
        <rFont val="Noto Sans"/>
        <family val="2"/>
      </rPr>
      <t xml:space="preserve">澤　　直征 </t>
    </r>
    <r>
      <rPr>
        <sz val="10"/>
        <rFont val="ＭＳ ゴシック"/>
        <family val="3"/>
        <charset val="128"/>
      </rPr>
      <t xml:space="preserve">3
</t>
    </r>
    <r>
      <rPr>
        <sz val="10"/>
        <rFont val="Noto Sans"/>
        <family val="2"/>
      </rPr>
      <t xml:space="preserve">ｻﾜ ﾅｵﾕｷ</t>
    </r>
  </si>
  <si>
    <t xml:space="preserve">2</t>
  </si>
  <si>
    <r>
      <rPr>
        <sz val="10"/>
        <rFont val="Noto Sans"/>
        <family val="2"/>
      </rPr>
      <t xml:space="preserve">谷口　正樹 </t>
    </r>
    <r>
      <rPr>
        <sz val="10"/>
        <rFont val="ＭＳ ゴシック"/>
        <family val="3"/>
        <charset val="128"/>
      </rPr>
      <t xml:space="preserve">3
</t>
    </r>
    <r>
      <rPr>
        <sz val="10"/>
        <rFont val="Noto Sans"/>
        <family val="2"/>
      </rPr>
      <t xml:space="preserve">ﾀﾆｸﾞﾁ ﾏｻｷ</t>
    </r>
  </si>
  <si>
    <t xml:space="preserve">3</t>
  </si>
  <si>
    <r>
      <rPr>
        <sz val="10"/>
        <rFont val="Noto Sans"/>
        <family val="2"/>
      </rPr>
      <t xml:space="preserve">綾部　裕介 </t>
    </r>
    <r>
      <rPr>
        <sz val="10"/>
        <rFont val="ＭＳ ゴシック"/>
        <family val="3"/>
        <charset val="128"/>
      </rPr>
      <t xml:space="preserve">3
</t>
    </r>
    <r>
      <rPr>
        <sz val="10"/>
        <rFont val="Noto Sans"/>
        <family val="2"/>
      </rPr>
      <t xml:space="preserve">ｱﾔﾍﾞ ﾕｳｽｹ</t>
    </r>
  </si>
  <si>
    <t xml:space="preserve">4</t>
  </si>
  <si>
    <r>
      <rPr>
        <sz val="10"/>
        <rFont val="Noto Sans"/>
        <family val="2"/>
      </rPr>
      <t xml:space="preserve">松本　滉生 </t>
    </r>
    <r>
      <rPr>
        <sz val="10"/>
        <rFont val="ＭＳ ゴシック"/>
        <family val="3"/>
        <charset val="128"/>
      </rPr>
      <t xml:space="preserve">2
</t>
    </r>
    <r>
      <rPr>
        <sz val="10"/>
        <rFont val="Noto Sans"/>
        <family val="2"/>
      </rPr>
      <t xml:space="preserve">ﾏﾂﾓﾄ ﾋﾛｷ</t>
    </r>
  </si>
  <si>
    <t xml:space="preserve">5</t>
  </si>
  <si>
    <r>
      <rPr>
        <sz val="10"/>
        <rFont val="Noto Sans"/>
        <family val="2"/>
      </rPr>
      <t xml:space="preserve">高田　純弥 </t>
    </r>
    <r>
      <rPr>
        <sz val="10"/>
        <rFont val="ＭＳ ゴシック"/>
        <family val="3"/>
        <charset val="128"/>
      </rPr>
      <t xml:space="preserve">3
</t>
    </r>
    <r>
      <rPr>
        <sz val="10"/>
        <rFont val="Noto Sans"/>
        <family val="2"/>
      </rPr>
      <t xml:space="preserve">ﾀｶﾀ ｼﾞｭﾝﾔ</t>
    </r>
  </si>
  <si>
    <t xml:space="preserve">6</t>
  </si>
  <si>
    <r>
      <rPr>
        <sz val="10"/>
        <rFont val="Noto Sans"/>
        <family val="2"/>
      </rPr>
      <t xml:space="preserve">本間　隆則 </t>
    </r>
    <r>
      <rPr>
        <sz val="10"/>
        <rFont val="ＭＳ ゴシック"/>
        <family val="3"/>
        <charset val="128"/>
      </rPr>
      <t xml:space="preserve">2
</t>
    </r>
    <r>
      <rPr>
        <sz val="10"/>
        <rFont val="Noto Sans"/>
        <family val="2"/>
      </rPr>
      <t xml:space="preserve">ﾎﾝﾏ ﾀｶﾉﾘ</t>
    </r>
  </si>
  <si>
    <t xml:space="preserve">7</t>
  </si>
  <si>
    <r>
      <rPr>
        <sz val="10"/>
        <rFont val="Noto Sans"/>
        <family val="2"/>
      </rPr>
      <t xml:space="preserve">大西　頌栄 </t>
    </r>
    <r>
      <rPr>
        <sz val="10"/>
        <rFont val="ＭＳ ゴシック"/>
        <family val="3"/>
        <charset val="128"/>
      </rPr>
      <t xml:space="preserve">2
</t>
    </r>
    <r>
      <rPr>
        <sz val="10"/>
        <rFont val="Noto Sans"/>
        <family val="2"/>
      </rPr>
      <t xml:space="preserve">ｵｵﾆｼ ｼｮｳｴｲ</t>
    </r>
  </si>
  <si>
    <t xml:space="preserve">8</t>
  </si>
  <si>
    <r>
      <rPr>
        <sz val="10"/>
        <rFont val="Noto Sans"/>
        <family val="2"/>
      </rPr>
      <t xml:space="preserve">上垣健太郎 </t>
    </r>
    <r>
      <rPr>
        <sz val="10"/>
        <rFont val="ＭＳ ゴシック"/>
        <family val="3"/>
        <charset val="128"/>
      </rPr>
      <t xml:space="preserve">3
</t>
    </r>
    <r>
      <rPr>
        <sz val="10"/>
        <rFont val="Noto Sans"/>
        <family val="2"/>
      </rPr>
      <t xml:space="preserve">ｳｴｶﾞｷ ｹﾝﾀﾛｳ</t>
    </r>
  </si>
  <si>
    <t xml:space="preserve">9</t>
  </si>
  <si>
    <r>
      <rPr>
        <sz val="10"/>
        <rFont val="Noto Sans"/>
        <family val="2"/>
      </rPr>
      <t xml:space="preserve">妹尾　凌兵 </t>
    </r>
    <r>
      <rPr>
        <sz val="10"/>
        <rFont val="ＭＳ ゴシック"/>
        <family val="3"/>
        <charset val="128"/>
      </rPr>
      <t xml:space="preserve">2
</t>
    </r>
    <r>
      <rPr>
        <sz val="10"/>
        <rFont val="Noto Sans"/>
        <family val="2"/>
      </rPr>
      <t xml:space="preserve">ｾﾉｵ ﾘｮｳﾍｲ</t>
    </r>
  </si>
  <si>
    <t xml:space="preserve">10</t>
  </si>
  <si>
    <r>
      <rPr>
        <sz val="10"/>
        <rFont val="Noto Sans"/>
        <family val="2"/>
      </rPr>
      <t xml:space="preserve">山田　康徳 </t>
    </r>
    <r>
      <rPr>
        <sz val="10"/>
        <rFont val="ＭＳ ゴシック"/>
        <family val="3"/>
        <charset val="128"/>
      </rPr>
      <t xml:space="preserve">2
</t>
    </r>
    <r>
      <rPr>
        <sz val="10"/>
        <rFont val="Noto Sans"/>
        <family val="2"/>
      </rPr>
      <t xml:space="preserve">ﾔﾏﾀﾞ ﾔｽﾉﾘ</t>
    </r>
  </si>
  <si>
    <t xml:space="preserve">記録なし</t>
  </si>
  <si>
    <r>
      <rPr>
        <sz val="10"/>
        <rFont val="Noto Sans"/>
        <family val="2"/>
      </rPr>
      <t xml:space="preserve">米田　竜也 </t>
    </r>
    <r>
      <rPr>
        <sz val="10"/>
        <rFont val="ＭＳ ゴシック"/>
        <family val="3"/>
        <charset val="128"/>
      </rPr>
      <t xml:space="preserve">2
</t>
    </r>
    <r>
      <rPr>
        <sz val="10"/>
        <rFont val="Noto Sans"/>
        <family val="2"/>
      </rPr>
      <t xml:space="preserve">ﾖﾈﾀﾞ ﾀﾂﾔ</t>
    </r>
  </si>
  <si>
    <r>
      <rPr>
        <sz val="10"/>
        <rFont val="Noto Sans"/>
        <family val="2"/>
      </rPr>
      <t xml:space="preserve">藤本　智也 </t>
    </r>
    <r>
      <rPr>
        <sz val="10"/>
        <rFont val="ＭＳ ゴシック"/>
        <family val="3"/>
        <charset val="128"/>
      </rPr>
      <t xml:space="preserve">3
</t>
    </r>
    <r>
      <rPr>
        <sz val="10"/>
        <rFont val="Noto Sans"/>
        <family val="2"/>
      </rPr>
      <t xml:space="preserve">ﾌｼﾞﾓﾄ ﾄﾓﾔ</t>
    </r>
  </si>
  <si>
    <r>
      <rPr>
        <sz val="10"/>
        <rFont val="Noto Sans"/>
        <family val="2"/>
      </rPr>
      <t xml:space="preserve">宮本　峰志 </t>
    </r>
    <r>
      <rPr>
        <sz val="10"/>
        <rFont val="ＭＳ ゴシック"/>
        <family val="3"/>
        <charset val="128"/>
      </rPr>
      <t xml:space="preserve">3
</t>
    </r>
    <r>
      <rPr>
        <sz val="10"/>
        <rFont val="Noto Sans"/>
        <family val="2"/>
      </rPr>
      <t xml:space="preserve">ﾐﾔﾓﾄ ﾀｶﾕｷ</t>
    </r>
  </si>
  <si>
    <r>
      <rPr>
        <sz val="10"/>
        <rFont val="Noto Sans"/>
        <family val="2"/>
      </rPr>
      <t xml:space="preserve">木村　洋介 </t>
    </r>
    <r>
      <rPr>
        <sz val="10"/>
        <rFont val="ＭＳ ゴシック"/>
        <family val="3"/>
        <charset val="128"/>
      </rPr>
      <t xml:space="preserve">2
</t>
    </r>
    <r>
      <rPr>
        <sz val="10"/>
        <rFont val="Noto Sans"/>
        <family val="2"/>
      </rPr>
      <t xml:space="preserve">ｷﾑﾗ ﾖｳｽｹ</t>
    </r>
  </si>
  <si>
    <r>
      <rPr>
        <sz val="10"/>
        <rFont val="Noto Sans"/>
        <family val="2"/>
      </rPr>
      <t xml:space="preserve">熊毛　健太 </t>
    </r>
    <r>
      <rPr>
        <sz val="10"/>
        <rFont val="ＭＳ ゴシック"/>
        <family val="3"/>
        <charset val="128"/>
      </rPr>
      <t xml:space="preserve">3
</t>
    </r>
    <r>
      <rPr>
        <sz val="10"/>
        <rFont val="Noto Sans"/>
        <family val="2"/>
      </rPr>
      <t xml:space="preserve">ｸﾏｹﾞ ｹﾝﾀ</t>
    </r>
  </si>
  <si>
    <r>
      <rPr>
        <sz val="10"/>
        <rFont val="Noto Sans"/>
        <family val="2"/>
      </rPr>
      <t xml:space="preserve">中野　隼人 </t>
    </r>
    <r>
      <rPr>
        <sz val="10"/>
        <rFont val="ＭＳ ゴシック"/>
        <family val="3"/>
        <charset val="128"/>
      </rPr>
      <t xml:space="preserve">2
</t>
    </r>
    <r>
      <rPr>
        <sz val="10"/>
        <rFont val="Noto Sans"/>
        <family val="2"/>
      </rPr>
      <t xml:space="preserve">ﾅｶﾉ ﾊﾔﾄ</t>
    </r>
  </si>
  <si>
    <r>
      <rPr>
        <sz val="10"/>
        <rFont val="Noto Sans"/>
        <family val="2"/>
      </rPr>
      <t xml:space="preserve">小田垣　純 </t>
    </r>
    <r>
      <rPr>
        <sz val="10"/>
        <rFont val="ＭＳ ゴシック"/>
        <family val="3"/>
        <charset val="128"/>
      </rPr>
      <t xml:space="preserve">2
</t>
    </r>
    <r>
      <rPr>
        <sz val="10"/>
        <rFont val="Noto Sans"/>
        <family val="2"/>
      </rPr>
      <t xml:space="preserve">ｵﾀﾞｶﾞｷ ｼﾞｭﾝ</t>
    </r>
  </si>
  <si>
    <t xml:space="preserve">欄外</t>
  </si>
  <si>
    <t xml:space="preserve">男子棒高跳</t>
  </si>
  <si>
    <t xml:space="preserve">5m30</t>
  </si>
  <si>
    <t xml:space="preserve">井村  俊雄（明石商）</t>
  </si>
  <si>
    <t xml:space="preserve">4m82</t>
  </si>
  <si>
    <t xml:space="preserve">井上  正司（姫路商）</t>
  </si>
  <si>
    <t xml:space="preserve">4m41</t>
  </si>
  <si>
    <t xml:space="preserve">岡山　進也（豊  岡）</t>
  </si>
  <si>
    <t xml:space="preserve">2m60</t>
  </si>
  <si>
    <t xml:space="preserve">2m80</t>
  </si>
  <si>
    <t xml:space="preserve">3m00</t>
  </si>
  <si>
    <t xml:space="preserve">3m40</t>
  </si>
  <si>
    <r>
      <rPr>
        <sz val="10"/>
        <rFont val="Noto Sans"/>
        <family val="2"/>
      </rPr>
      <t xml:space="preserve">平居　　尚 </t>
    </r>
    <r>
      <rPr>
        <sz val="10"/>
        <rFont val="ＭＳ ゴシック"/>
        <family val="3"/>
        <charset val="128"/>
      </rPr>
      <t xml:space="preserve">2
</t>
    </r>
    <r>
      <rPr>
        <sz val="10"/>
        <rFont val="Noto Sans"/>
        <family val="2"/>
      </rPr>
      <t xml:space="preserve">ﾋﾗｲ ﾅｵ</t>
    </r>
  </si>
  <si>
    <t xml:space="preserve">男子走幅跳</t>
  </si>
  <si>
    <t xml:space="preserve">7m61</t>
  </si>
  <si>
    <t xml:space="preserve">朝原  宣治（夢野台）</t>
  </si>
  <si>
    <t xml:space="preserve">7m21</t>
  </si>
  <si>
    <t xml:space="preserve">山野  誠之（姫路商）</t>
  </si>
  <si>
    <t xml:space="preserve">脇本　俊行（豊  岡）</t>
  </si>
  <si>
    <r>
      <rPr>
        <sz val="11"/>
        <rFont val="ＭＳ ゴシック"/>
        <family val="3"/>
        <charset val="128"/>
      </rPr>
      <t xml:space="preserve">1984</t>
    </r>
    <r>
      <rPr>
        <sz val="11"/>
        <rFont val="Noto Sans"/>
        <family val="2"/>
      </rPr>
      <t xml:space="preserve">年</t>
    </r>
  </si>
  <si>
    <t xml:space="preserve">org</t>
  </si>
  <si>
    <t xml:space="preserve">rank</t>
  </si>
  <si>
    <t xml:space="preserve">３回まで
の最高</t>
  </si>
  <si>
    <t xml:space="preserve">6m81</t>
  </si>
  <si>
    <t xml:space="preserve">ﾅｶﾐﾁ ﾏｻｶｽﾞ</t>
  </si>
  <si>
    <t xml:space="preserve">+0.7</t>
  </si>
  <si>
    <t xml:space="preserve">6m52</t>
  </si>
  <si>
    <t xml:space="preserve">5m98</t>
  </si>
  <si>
    <t xml:space="preserve">6m15</t>
  </si>
  <si>
    <t xml:space="preserve">ﾐﾊﾗ ｱﾕｷ</t>
  </si>
  <si>
    <t xml:space="preserve">-0.7</t>
  </si>
  <si>
    <t xml:space="preserve">-0.4</t>
  </si>
  <si>
    <t xml:space="preserve">+1.8</t>
  </si>
  <si>
    <t xml:space="preserve">6m25</t>
  </si>
  <si>
    <t xml:space="preserve">6m36</t>
  </si>
  <si>
    <t xml:space="preserve">ﾏｴﾀﾞ ｼｮｳﾀ</t>
  </si>
  <si>
    <t xml:space="preserve">6m30</t>
  </si>
  <si>
    <t xml:space="preserve">6m24</t>
  </si>
  <si>
    <t xml:space="preserve">ﾏｻｷ ﾖｼﾉﾘ</t>
  </si>
  <si>
    <t xml:space="preserve">+1.9</t>
  </si>
  <si>
    <t xml:space="preserve">6m18</t>
  </si>
  <si>
    <t xml:space="preserve">ｷｼﾉ ﾋﾛｼ</t>
  </si>
  <si>
    <t xml:space="preserve">0.0</t>
  </si>
  <si>
    <t xml:space="preserve">6m04</t>
  </si>
  <si>
    <t xml:space="preserve">6m01</t>
  </si>
  <si>
    <t xml:space="preserve">ｲｷ ｿｳｼﾛｳ</t>
  </si>
  <si>
    <t xml:space="preserve">-0.5</t>
  </si>
  <si>
    <t xml:space="preserve">+0.4</t>
  </si>
  <si>
    <r>
      <rPr>
        <sz val="11"/>
        <rFont val="Noto Sans"/>
        <family val="2"/>
      </rPr>
      <t xml:space="preserve">滿田　和希 </t>
    </r>
    <r>
      <rPr>
        <sz val="11"/>
        <rFont val="ＭＳ ゴシック"/>
        <family val="3"/>
        <charset val="128"/>
      </rPr>
      <t xml:space="preserve">2</t>
    </r>
  </si>
  <si>
    <t xml:space="preserve">5m84</t>
  </si>
  <si>
    <t xml:space="preserve">6m02</t>
  </si>
  <si>
    <t xml:space="preserve">5m81</t>
  </si>
  <si>
    <t xml:space="preserve">ﾐﾂﾀﾞ ｶｽﾞｷ</t>
  </si>
  <si>
    <t xml:space="preserve">-1.3</t>
  </si>
  <si>
    <t xml:space="preserve">+0.5</t>
  </si>
  <si>
    <t xml:space="preserve">4m16</t>
  </si>
  <si>
    <t xml:space="preserve">5m89</t>
  </si>
  <si>
    <t xml:space="preserve">4m29</t>
  </si>
  <si>
    <t xml:space="preserve">ｵｵﾂ ｺｳﾍｲ</t>
  </si>
  <si>
    <t xml:space="preserve">+1.3</t>
  </si>
  <si>
    <t xml:space="preserve">5m70</t>
  </si>
  <si>
    <t xml:space="preserve">5m60</t>
  </si>
  <si>
    <t xml:space="preserve">ﾏﾄﾞﾉ ｺｳﾍｲ</t>
  </si>
  <si>
    <t xml:space="preserve">-0.6</t>
  </si>
  <si>
    <t xml:space="preserve">+0.2</t>
  </si>
  <si>
    <t xml:space="preserve">5m04</t>
  </si>
  <si>
    <t xml:space="preserve">5m64</t>
  </si>
  <si>
    <t xml:space="preserve">5m55</t>
  </si>
  <si>
    <t xml:space="preserve">ｳｴﾀﾞ ﾀｸ</t>
  </si>
  <si>
    <r>
      <rPr>
        <sz val="11"/>
        <rFont val="Noto Sans"/>
        <family val="2"/>
      </rPr>
      <t xml:space="preserve">小寺　雅彦 </t>
    </r>
    <r>
      <rPr>
        <sz val="11"/>
        <rFont val="ＭＳ ゴシック"/>
        <family val="3"/>
        <charset val="128"/>
      </rPr>
      <t xml:space="preserve">2</t>
    </r>
  </si>
  <si>
    <t xml:space="preserve">5m59</t>
  </si>
  <si>
    <t xml:space="preserve">3m72</t>
  </si>
  <si>
    <t xml:space="preserve">5m07</t>
  </si>
  <si>
    <t xml:space="preserve">ｺﾃﾞﾗ ﾏｻﾋｺ</t>
  </si>
  <si>
    <t xml:space="preserve">2m74</t>
  </si>
  <si>
    <t xml:space="preserve">5m53</t>
  </si>
  <si>
    <t xml:space="preserve">5m05</t>
  </si>
  <si>
    <t xml:space="preserve">ｷﾀｶﾞﾜ ﾌﾐﾔ</t>
  </si>
  <si>
    <t xml:space="preserve">-0.1</t>
  </si>
  <si>
    <t xml:space="preserve">+0.6</t>
  </si>
  <si>
    <t xml:space="preserve">4m49</t>
  </si>
  <si>
    <t xml:space="preserve">5m09</t>
  </si>
  <si>
    <t xml:space="preserve">5m48</t>
  </si>
  <si>
    <t xml:space="preserve">ﾏﾂﾉﾌﾞ ﾕｳﾔ</t>
  </si>
  <si>
    <t xml:space="preserve">-0.2</t>
  </si>
  <si>
    <t xml:space="preserve">5m43</t>
  </si>
  <si>
    <t xml:space="preserve">5m45</t>
  </si>
  <si>
    <t xml:space="preserve">ﾔﾏﾓﾄ ｹﾝﾄ</t>
  </si>
  <si>
    <t xml:space="preserve">5m42</t>
  </si>
  <si>
    <t xml:space="preserve">5m24</t>
  </si>
  <si>
    <t xml:space="preserve">ｲｹﾀﾞ ｻﾄﾙ</t>
  </si>
  <si>
    <t xml:space="preserve">5m40</t>
  </si>
  <si>
    <t xml:space="preserve">ﾌｸﾄﾐ ﾜﾀﾙ</t>
  </si>
  <si>
    <t xml:space="preserve">ｱﾂﾞﾐ ﾋﾛﾔ</t>
  </si>
  <si>
    <t xml:space="preserve">5m19</t>
  </si>
  <si>
    <t xml:space="preserve">5m27</t>
  </si>
  <si>
    <t xml:space="preserve">ｶﾄﾞﾏ ｴｲｺﾞ</t>
  </si>
  <si>
    <t xml:space="preserve">+0.3</t>
  </si>
  <si>
    <r>
      <rPr>
        <sz val="11"/>
        <rFont val="Noto Sans"/>
        <family val="2"/>
      </rPr>
      <t xml:space="preserve">平野　　克 </t>
    </r>
    <r>
      <rPr>
        <sz val="11"/>
        <rFont val="ＭＳ ゴシック"/>
        <family val="3"/>
        <charset val="128"/>
      </rPr>
      <t xml:space="preserve">2</t>
    </r>
  </si>
  <si>
    <t xml:space="preserve">5m14</t>
  </si>
  <si>
    <t xml:space="preserve">ﾋﾗﾉ ｽｸﾞﾙ</t>
  </si>
  <si>
    <t xml:space="preserve">4m85</t>
  </si>
  <si>
    <t xml:space="preserve">ｸﾛｷ ﾕｳﾔ</t>
  </si>
  <si>
    <r>
      <rPr>
        <sz val="11"/>
        <rFont val="Noto Sans"/>
        <family val="2"/>
      </rPr>
      <t xml:space="preserve">米田　昌展 </t>
    </r>
    <r>
      <rPr>
        <sz val="11"/>
        <rFont val="ＭＳ ゴシック"/>
        <family val="3"/>
        <charset val="128"/>
      </rPr>
      <t xml:space="preserve">2</t>
    </r>
  </si>
  <si>
    <t xml:space="preserve">4m56</t>
  </si>
  <si>
    <t xml:space="preserve">4m76</t>
  </si>
  <si>
    <t xml:space="preserve">ﾒﾀ ﾏｻﾉﾌﾞ</t>
  </si>
  <si>
    <r>
      <rPr>
        <sz val="11"/>
        <rFont val="Noto Sans"/>
        <family val="2"/>
      </rPr>
      <t xml:space="preserve">保西　孝信 </t>
    </r>
    <r>
      <rPr>
        <sz val="11"/>
        <rFont val="ＭＳ ゴシック"/>
        <family val="3"/>
        <charset val="128"/>
      </rPr>
      <t xml:space="preserve">2</t>
    </r>
  </si>
  <si>
    <t xml:space="preserve">4m63</t>
  </si>
  <si>
    <t xml:space="preserve">ﾎﾆｼ ﾀｶﾉﾌﾞ</t>
  </si>
  <si>
    <t xml:space="preserve">ｸﾛｻｶ ﾀｲﾁ</t>
  </si>
  <si>
    <t xml:space="preserve">-0.3</t>
  </si>
  <si>
    <r>
      <rPr>
        <sz val="11"/>
        <rFont val="Noto Sans"/>
        <family val="2"/>
      </rPr>
      <t xml:space="preserve">和田　　岳 </t>
    </r>
    <r>
      <rPr>
        <sz val="11"/>
        <rFont val="ＭＳ ゴシック"/>
        <family val="3"/>
        <charset val="128"/>
      </rPr>
      <t xml:space="preserve">2</t>
    </r>
  </si>
  <si>
    <t xml:space="preserve">4m48</t>
  </si>
  <si>
    <t xml:space="preserve">4m17</t>
  </si>
  <si>
    <t xml:space="preserve">ﾜﾀﾞ ﾀｹｼ</t>
  </si>
  <si>
    <t xml:space="preserve">ﾌｼﾞﾓﾄ ｺｳﾀ</t>
  </si>
  <si>
    <t xml:space="preserve">ｶﾈﾄ ﾏｻﾊﾙ</t>
  </si>
  <si>
    <r>
      <rPr>
        <sz val="11"/>
        <rFont val="Noto Sans"/>
        <family val="2"/>
      </rPr>
      <t xml:space="preserve">澤　　直征 </t>
    </r>
    <r>
      <rPr>
        <sz val="11"/>
        <rFont val="ＭＳ ゴシック"/>
        <family val="3"/>
        <charset val="128"/>
      </rPr>
      <t xml:space="preserve">3</t>
    </r>
  </si>
  <si>
    <t xml:space="preserve">ｻﾜ ﾅｵﾕｷ</t>
  </si>
  <si>
    <r>
      <rPr>
        <sz val="11"/>
        <rFont val="Noto Sans"/>
        <family val="2"/>
      </rPr>
      <t xml:space="preserve">佐藤　圭太 </t>
    </r>
    <r>
      <rPr>
        <sz val="11"/>
        <rFont val="ＭＳ ゴシック"/>
        <family val="3"/>
        <charset val="128"/>
      </rPr>
      <t xml:space="preserve">2</t>
    </r>
  </si>
  <si>
    <t xml:space="preserve">ｻﾄｳ ｹｲﾀ</t>
  </si>
  <si>
    <t xml:space="preserve">ｵｶｻﾞﾜ ﾘｮｳ</t>
  </si>
  <si>
    <t xml:space="preserve">ｵﾀﾞｶﾞｷ ｼﾞｭﾝ</t>
  </si>
  <si>
    <t xml:space="preserve">ｼﾊﾞﾀ ｺｳｲﾁﾛｳ</t>
  </si>
  <si>
    <t xml:space="preserve">ｵｵﾄﾅﾘ ｲﾂｷ</t>
  </si>
  <si>
    <t xml:space="preserve">ﾁｮｳ ﾋﾛﾅﾘ</t>
  </si>
  <si>
    <t xml:space="preserve">ﾆｼｶﾜ ｼｭﾝｽｹ</t>
  </si>
  <si>
    <t xml:space="preserve">ｵｵﾀﾆ ﾔｽﾋﾛ</t>
  </si>
  <si>
    <t xml:space="preserve">男子三段跳</t>
  </si>
  <si>
    <t xml:space="preserve">15m35</t>
  </si>
  <si>
    <t xml:space="preserve">松下　翔一（星　陵）</t>
  </si>
  <si>
    <t xml:space="preserve">15m06</t>
  </si>
  <si>
    <t xml:space="preserve">橘    亮介（姫路東）</t>
  </si>
  <si>
    <t xml:space="preserve">14m52</t>
  </si>
  <si>
    <t xml:space="preserve">下村　雅昭（八　鹿）</t>
  </si>
  <si>
    <r>
      <rPr>
        <sz val="11"/>
        <rFont val="ＭＳ ゴシック"/>
        <family val="3"/>
        <charset val="128"/>
      </rPr>
      <t xml:space="preserve">1978</t>
    </r>
    <r>
      <rPr>
        <sz val="11"/>
        <rFont val="Noto Sans"/>
        <family val="2"/>
      </rPr>
      <t xml:space="preserve">年</t>
    </r>
  </si>
  <si>
    <t xml:space="preserve">12m37</t>
  </si>
  <si>
    <t xml:space="preserve">12m79</t>
  </si>
  <si>
    <t xml:space="preserve">+2.2</t>
  </si>
  <si>
    <t xml:space="preserve">+3.3</t>
  </si>
  <si>
    <t xml:space="preserve">12m74</t>
  </si>
  <si>
    <t xml:space="preserve">12m76</t>
  </si>
  <si>
    <t xml:space="preserve">+2.4</t>
  </si>
  <si>
    <t xml:space="preserve">+3.5</t>
  </si>
  <si>
    <t xml:space="preserve">12m09</t>
  </si>
  <si>
    <t xml:space="preserve">12m44</t>
  </si>
  <si>
    <t xml:space="preserve">ｷｼﾓﾄ ｿｳ</t>
  </si>
  <si>
    <t xml:space="preserve">+3.1</t>
  </si>
  <si>
    <r>
      <rPr>
        <sz val="11"/>
        <rFont val="Noto Sans"/>
        <family val="2"/>
      </rPr>
      <t xml:space="preserve">上垣健太郎 </t>
    </r>
    <r>
      <rPr>
        <sz val="11"/>
        <rFont val="ＭＳ ゴシック"/>
        <family val="3"/>
        <charset val="128"/>
      </rPr>
      <t xml:space="preserve">3</t>
    </r>
  </si>
  <si>
    <t xml:space="preserve">12m17</t>
  </si>
  <si>
    <t xml:space="preserve">12m12</t>
  </si>
  <si>
    <t xml:space="preserve">12m18</t>
  </si>
  <si>
    <t xml:space="preserve">ｳｴｶﾞｷ ｹﾝﾀﾛｳ</t>
  </si>
  <si>
    <t xml:space="preserve">+2.5</t>
  </si>
  <si>
    <t xml:space="preserve">+3.7</t>
  </si>
  <si>
    <r>
      <rPr>
        <sz val="11"/>
        <rFont val="Noto Sans"/>
        <family val="2"/>
      </rPr>
      <t xml:space="preserve">髙島　慶太 </t>
    </r>
    <r>
      <rPr>
        <sz val="11"/>
        <rFont val="ＭＳ ゴシック"/>
        <family val="3"/>
        <charset val="128"/>
      </rPr>
      <t xml:space="preserve">2</t>
    </r>
  </si>
  <si>
    <t xml:space="preserve">12m05</t>
  </si>
  <si>
    <t xml:space="preserve">12m11</t>
  </si>
  <si>
    <t xml:space="preserve">ﾀｶｼﾏ ｹｲﾀ</t>
  </si>
  <si>
    <t xml:space="preserve">12m00</t>
  </si>
  <si>
    <t xml:space="preserve">+2.6</t>
  </si>
  <si>
    <t xml:space="preserve">11m67</t>
  </si>
  <si>
    <t xml:space="preserve">11m92</t>
  </si>
  <si>
    <t xml:space="preserve">+3.4</t>
  </si>
  <si>
    <t xml:space="preserve">11m63</t>
  </si>
  <si>
    <t xml:space="preserve">+1.7</t>
  </si>
  <si>
    <t xml:space="preserve">11m29</t>
  </si>
  <si>
    <t xml:space="preserve">11m53</t>
  </si>
  <si>
    <t xml:space="preserve">11m73</t>
  </si>
  <si>
    <t xml:space="preserve">+2.0</t>
  </si>
  <si>
    <t xml:space="preserve">+1.6</t>
  </si>
  <si>
    <t xml:space="preserve">11m50</t>
  </si>
  <si>
    <t xml:space="preserve">11m59</t>
  </si>
  <si>
    <t xml:space="preserve">+2.1</t>
  </si>
  <si>
    <t xml:space="preserve">10m89</t>
  </si>
  <si>
    <t xml:space="preserve">10m63</t>
  </si>
  <si>
    <t xml:space="preserve">10m57</t>
  </si>
  <si>
    <t xml:space="preserve">10m36</t>
  </si>
  <si>
    <t xml:space="preserve">10m54</t>
  </si>
  <si>
    <t xml:space="preserve">10m78</t>
  </si>
  <si>
    <t xml:space="preserve">+2.8</t>
  </si>
  <si>
    <r>
      <rPr>
        <sz val="11"/>
        <rFont val="Noto Sans"/>
        <family val="2"/>
      </rPr>
      <t xml:space="preserve">米田　竜也 </t>
    </r>
    <r>
      <rPr>
        <sz val="11"/>
        <rFont val="ＭＳ ゴシック"/>
        <family val="3"/>
        <charset val="128"/>
      </rPr>
      <t xml:space="preserve">2</t>
    </r>
  </si>
  <si>
    <t xml:space="preserve">10m59</t>
  </si>
  <si>
    <t xml:space="preserve">10m69</t>
  </si>
  <si>
    <t xml:space="preserve">ﾖﾈﾀﾞ ﾀﾂﾔ</t>
  </si>
  <si>
    <t xml:space="preserve">+1.0</t>
  </si>
  <si>
    <t xml:space="preserve">男子砲丸投</t>
  </si>
  <si>
    <t xml:space="preserve">16m29</t>
  </si>
  <si>
    <t xml:space="preserve">蓬田　和正（姫 路 商）</t>
  </si>
  <si>
    <t xml:space="preserve">11m19</t>
  </si>
  <si>
    <t xml:space="preserve">上田　　響（近大豊岡）</t>
  </si>
  <si>
    <r>
      <rPr>
        <sz val="10.5"/>
        <rFont val="Noto Sans"/>
        <family val="2"/>
      </rPr>
      <t xml:space="preserve">山本　剛士 </t>
    </r>
    <r>
      <rPr>
        <sz val="10.5"/>
        <rFont val="ＭＳ ゴシック"/>
        <family val="3"/>
        <charset val="128"/>
      </rPr>
      <t xml:space="preserve">2
</t>
    </r>
    <r>
      <rPr>
        <sz val="10.5"/>
        <rFont val="Noto Sans"/>
        <family val="2"/>
      </rPr>
      <t xml:space="preserve">ﾔﾏﾓﾄ ﾀｹｼ</t>
    </r>
  </si>
  <si>
    <t xml:space="preserve">13m06</t>
  </si>
  <si>
    <t xml:space="preserve">13m68</t>
  </si>
  <si>
    <r>
      <rPr>
        <sz val="10.5"/>
        <rFont val="Noto Sans"/>
        <family val="2"/>
      </rPr>
      <t xml:space="preserve">井上　優希 </t>
    </r>
    <r>
      <rPr>
        <sz val="10.5"/>
        <rFont val="ＭＳ ゴシック"/>
        <family val="3"/>
        <charset val="128"/>
      </rPr>
      <t xml:space="preserve">2
</t>
    </r>
    <r>
      <rPr>
        <sz val="10.5"/>
        <rFont val="Noto Sans"/>
        <family val="2"/>
      </rPr>
      <t xml:space="preserve">ｲﾉｳｴ ﾕｳｷ</t>
    </r>
  </si>
  <si>
    <t xml:space="preserve">10m91</t>
  </si>
  <si>
    <r>
      <rPr>
        <sz val="10.5"/>
        <rFont val="Noto Sans"/>
        <family val="2"/>
      </rPr>
      <t xml:space="preserve">上ノ坊　健 </t>
    </r>
    <r>
      <rPr>
        <sz val="10.5"/>
        <rFont val="ＭＳ ゴシック"/>
        <family val="3"/>
        <charset val="128"/>
      </rPr>
      <t xml:space="preserve">2
</t>
    </r>
    <r>
      <rPr>
        <sz val="10.5"/>
        <rFont val="Noto Sans"/>
        <family val="2"/>
      </rPr>
      <t xml:space="preserve">ｳｴﾉﾎﾞｳ ﾀｹﾙ</t>
    </r>
  </si>
  <si>
    <t xml:space="preserve">10m56</t>
  </si>
  <si>
    <r>
      <rPr>
        <sz val="10.5"/>
        <rFont val="Noto Sans"/>
        <family val="2"/>
      </rPr>
      <t xml:space="preserve">和田　拓巳 </t>
    </r>
    <r>
      <rPr>
        <sz val="10.5"/>
        <rFont val="ＭＳ ゴシック"/>
        <family val="3"/>
        <charset val="128"/>
      </rPr>
      <t xml:space="preserve">2
</t>
    </r>
    <r>
      <rPr>
        <sz val="10.5"/>
        <rFont val="Noto Sans"/>
        <family val="2"/>
      </rPr>
      <t xml:space="preserve">ﾜﾀﾞ ﾀｸﾐ</t>
    </r>
  </si>
  <si>
    <t xml:space="preserve">10m50</t>
  </si>
  <si>
    <r>
      <rPr>
        <sz val="10.5"/>
        <rFont val="Noto Sans"/>
        <family val="2"/>
      </rPr>
      <t xml:space="preserve">幸嶋　竜也 </t>
    </r>
    <r>
      <rPr>
        <sz val="10.5"/>
        <rFont val="ＭＳ ゴシック"/>
        <family val="3"/>
        <charset val="128"/>
      </rPr>
      <t xml:space="preserve">2
</t>
    </r>
    <r>
      <rPr>
        <sz val="10.5"/>
        <rFont val="Noto Sans"/>
        <family val="2"/>
      </rPr>
      <t xml:space="preserve">ｺｳｼﾏ ﾀﾂﾔ</t>
    </r>
  </si>
  <si>
    <t xml:space="preserve">10m02</t>
  </si>
  <si>
    <t xml:space="preserve">10m33</t>
  </si>
  <si>
    <r>
      <rPr>
        <sz val="10.5"/>
        <rFont val="Noto Sans"/>
        <family val="2"/>
      </rPr>
      <t xml:space="preserve">橋本　　涼 </t>
    </r>
    <r>
      <rPr>
        <sz val="10.5"/>
        <rFont val="ＭＳ ゴシック"/>
        <family val="3"/>
        <charset val="128"/>
      </rPr>
      <t xml:space="preserve">2
</t>
    </r>
    <r>
      <rPr>
        <sz val="10.5"/>
        <rFont val="Noto Sans"/>
        <family val="2"/>
      </rPr>
      <t xml:space="preserve">ﾊｼﾓﾄ ﾘｮｳ</t>
    </r>
  </si>
  <si>
    <t xml:space="preserve">9m53</t>
  </si>
  <si>
    <t xml:space="preserve">10m10</t>
  </si>
  <si>
    <r>
      <rPr>
        <sz val="10.5"/>
        <rFont val="Noto Sans"/>
        <family val="2"/>
      </rPr>
      <t xml:space="preserve">豊山　英裕 </t>
    </r>
    <r>
      <rPr>
        <sz val="10.5"/>
        <rFont val="ＭＳ ゴシック"/>
        <family val="3"/>
        <charset val="128"/>
      </rPr>
      <t xml:space="preserve">3
</t>
    </r>
    <r>
      <rPr>
        <sz val="10.5"/>
        <rFont val="Noto Sans"/>
        <family val="2"/>
      </rPr>
      <t xml:space="preserve">ﾄﾖﾔﾏ ﾖｼﾋﾛ</t>
    </r>
  </si>
  <si>
    <t xml:space="preserve">9m68</t>
  </si>
  <si>
    <t xml:space="preserve">9m75</t>
  </si>
  <si>
    <r>
      <rPr>
        <sz val="10.5"/>
        <rFont val="Noto Sans"/>
        <family val="2"/>
      </rPr>
      <t xml:space="preserve">太田　諒樹 </t>
    </r>
    <r>
      <rPr>
        <sz val="10.5"/>
        <rFont val="ＭＳ ゴシック"/>
        <family val="3"/>
        <charset val="128"/>
      </rPr>
      <t xml:space="preserve">1
</t>
    </r>
    <r>
      <rPr>
        <sz val="10.5"/>
        <rFont val="Noto Sans"/>
        <family val="2"/>
      </rPr>
      <t xml:space="preserve">ｵｵﾀ ﾘｮｳｼﾞｭ</t>
    </r>
  </si>
  <si>
    <t xml:space="preserve">8m62</t>
  </si>
  <si>
    <t xml:space="preserve">9m33</t>
  </si>
  <si>
    <r>
      <rPr>
        <sz val="10.5"/>
        <rFont val="Noto Sans"/>
        <family val="2"/>
      </rPr>
      <t xml:space="preserve">堀田　　魁 </t>
    </r>
    <r>
      <rPr>
        <sz val="10.5"/>
        <rFont val="ＭＳ ゴシック"/>
        <family val="3"/>
        <charset val="128"/>
      </rPr>
      <t xml:space="preserve">3
</t>
    </r>
    <r>
      <rPr>
        <sz val="10.5"/>
        <rFont val="Noto Sans"/>
        <family val="2"/>
      </rPr>
      <t xml:space="preserve">ﾎﾘﾀ ｽｸﾞﾙ</t>
    </r>
  </si>
  <si>
    <t xml:space="preserve">9m28</t>
  </si>
  <si>
    <r>
      <rPr>
        <sz val="10.5"/>
        <rFont val="Noto Sans"/>
        <family val="2"/>
      </rPr>
      <t xml:space="preserve">柳澤　春樹 </t>
    </r>
    <r>
      <rPr>
        <sz val="10.5"/>
        <rFont val="ＭＳ ゴシック"/>
        <family val="3"/>
        <charset val="128"/>
      </rPr>
      <t xml:space="preserve">3
</t>
    </r>
    <r>
      <rPr>
        <sz val="10.5"/>
        <rFont val="Noto Sans"/>
        <family val="2"/>
      </rPr>
      <t xml:space="preserve">ﾔﾅｷﾞｻﾜ ﾊﾙｷ</t>
    </r>
  </si>
  <si>
    <t xml:space="preserve">8m91</t>
  </si>
  <si>
    <r>
      <rPr>
        <sz val="10.5"/>
        <rFont val="Noto Sans"/>
        <family val="2"/>
      </rPr>
      <t xml:space="preserve">山﨑　武蔵 </t>
    </r>
    <r>
      <rPr>
        <sz val="10.5"/>
        <rFont val="ＭＳ ゴシック"/>
        <family val="3"/>
        <charset val="128"/>
      </rPr>
      <t xml:space="preserve">3
</t>
    </r>
    <r>
      <rPr>
        <sz val="10.5"/>
        <rFont val="Noto Sans"/>
        <family val="2"/>
      </rPr>
      <t xml:space="preserve">ﾔﾏｻｷ ﾑｻｼ</t>
    </r>
  </si>
  <si>
    <t xml:space="preserve">8m87</t>
  </si>
  <si>
    <r>
      <rPr>
        <sz val="10.5"/>
        <rFont val="Noto Sans"/>
        <family val="2"/>
      </rPr>
      <t xml:space="preserve">前山　祐介 </t>
    </r>
    <r>
      <rPr>
        <sz val="10.5"/>
        <rFont val="ＭＳ ゴシック"/>
        <family val="3"/>
        <charset val="128"/>
      </rPr>
      <t xml:space="preserve">3
</t>
    </r>
    <r>
      <rPr>
        <sz val="10.5"/>
        <rFont val="Noto Sans"/>
        <family val="2"/>
      </rPr>
      <t xml:space="preserve">ﾏｴﾔﾏ ﾕｳｽｹ</t>
    </r>
  </si>
  <si>
    <t xml:space="preserve">8m22</t>
  </si>
  <si>
    <t xml:space="preserve">8m81</t>
  </si>
  <si>
    <r>
      <rPr>
        <sz val="10.5"/>
        <rFont val="Noto Sans"/>
        <family val="2"/>
      </rPr>
      <t xml:space="preserve">梶高　　光 </t>
    </r>
    <r>
      <rPr>
        <sz val="10.5"/>
        <rFont val="ＭＳ ゴシック"/>
        <family val="3"/>
        <charset val="128"/>
      </rPr>
      <t xml:space="preserve">3
</t>
    </r>
    <r>
      <rPr>
        <sz val="10.5"/>
        <rFont val="Noto Sans"/>
        <family val="2"/>
      </rPr>
      <t xml:space="preserve">ｶｼﾞﾀｶ ﾋｶﾙ</t>
    </r>
  </si>
  <si>
    <t xml:space="preserve">8m36</t>
  </si>
  <si>
    <t xml:space="preserve">8m80</t>
  </si>
  <si>
    <r>
      <rPr>
        <sz val="10.5"/>
        <rFont val="Noto Sans"/>
        <family val="2"/>
      </rPr>
      <t xml:space="preserve">神田　海斗 </t>
    </r>
    <r>
      <rPr>
        <sz val="10.5"/>
        <rFont val="ＭＳ ゴシック"/>
        <family val="3"/>
        <charset val="128"/>
      </rPr>
      <t xml:space="preserve">2
</t>
    </r>
    <r>
      <rPr>
        <sz val="10.5"/>
        <rFont val="Noto Sans"/>
        <family val="2"/>
      </rPr>
      <t xml:space="preserve">ｶﾝﾀﾞ ｶｲﾄ</t>
    </r>
  </si>
  <si>
    <t xml:space="preserve">8m73</t>
  </si>
  <si>
    <r>
      <rPr>
        <sz val="10.5"/>
        <rFont val="Noto Sans"/>
        <family val="2"/>
      </rPr>
      <t xml:space="preserve">田中　宏和 </t>
    </r>
    <r>
      <rPr>
        <sz val="10.5"/>
        <rFont val="ＭＳ ゴシック"/>
        <family val="3"/>
        <charset val="128"/>
      </rPr>
      <t xml:space="preserve">3
</t>
    </r>
    <r>
      <rPr>
        <sz val="10.5"/>
        <rFont val="Noto Sans"/>
        <family val="2"/>
      </rPr>
      <t xml:space="preserve">ﾀﾅｶ ﾋﾛｶｽﾞ</t>
    </r>
  </si>
  <si>
    <t xml:space="preserve">8m64</t>
  </si>
  <si>
    <r>
      <rPr>
        <sz val="10.5"/>
        <rFont val="Noto Sans"/>
        <family val="2"/>
      </rPr>
      <t xml:space="preserve">柳田　隆光 </t>
    </r>
    <r>
      <rPr>
        <sz val="10.5"/>
        <rFont val="ＭＳ ゴシック"/>
        <family val="3"/>
        <charset val="128"/>
      </rPr>
      <t xml:space="preserve">2
</t>
    </r>
    <r>
      <rPr>
        <sz val="10.5"/>
        <rFont val="Noto Sans"/>
        <family val="2"/>
      </rPr>
      <t xml:space="preserve">ﾔﾅｷﾞﾀﾞ ﾀｶﾐﾂ</t>
    </r>
  </si>
  <si>
    <t xml:space="preserve">8m48</t>
  </si>
  <si>
    <r>
      <rPr>
        <sz val="10.5"/>
        <rFont val="Noto Sans"/>
        <family val="2"/>
      </rPr>
      <t xml:space="preserve">松岡　郁也 </t>
    </r>
    <r>
      <rPr>
        <sz val="10.5"/>
        <rFont val="ＭＳ ゴシック"/>
        <family val="3"/>
        <charset val="128"/>
      </rPr>
      <t xml:space="preserve">2
</t>
    </r>
    <r>
      <rPr>
        <sz val="10.5"/>
        <rFont val="Noto Sans"/>
        <family val="2"/>
      </rPr>
      <t xml:space="preserve">ﾏﾂｵｶ ｲｸﾔ</t>
    </r>
  </si>
  <si>
    <t xml:space="preserve">7m38</t>
  </si>
  <si>
    <t xml:space="preserve">8m27</t>
  </si>
  <si>
    <r>
      <rPr>
        <sz val="10.5"/>
        <rFont val="Noto Sans"/>
        <family val="2"/>
      </rPr>
      <t xml:space="preserve">西岡　亮平 </t>
    </r>
    <r>
      <rPr>
        <sz val="10.5"/>
        <rFont val="ＭＳ ゴシック"/>
        <family val="3"/>
        <charset val="128"/>
      </rPr>
      <t xml:space="preserve">3
</t>
    </r>
    <r>
      <rPr>
        <sz val="10.5"/>
        <rFont val="Noto Sans"/>
        <family val="2"/>
      </rPr>
      <t xml:space="preserve">ﾆｼｵｶ ﾘｮｳﾍｲ</t>
    </r>
  </si>
  <si>
    <t xml:space="preserve">7m67</t>
  </si>
  <si>
    <t xml:space="preserve">7m88</t>
  </si>
  <si>
    <t xml:space="preserve">7m96</t>
  </si>
  <si>
    <r>
      <rPr>
        <sz val="10.5"/>
        <rFont val="Noto Sans"/>
        <family val="2"/>
      </rPr>
      <t xml:space="preserve">越中　直人 </t>
    </r>
    <r>
      <rPr>
        <sz val="10.5"/>
        <rFont val="ＭＳ ゴシック"/>
        <family val="3"/>
        <charset val="128"/>
      </rPr>
      <t xml:space="preserve">3
</t>
    </r>
    <r>
      <rPr>
        <sz val="10.5"/>
        <rFont val="Noto Sans"/>
        <family val="2"/>
      </rPr>
      <t xml:space="preserve">ｺｼﾅｶ ﾅｵﾄ</t>
    </r>
  </si>
  <si>
    <t xml:space="preserve">7m79</t>
  </si>
  <si>
    <t xml:space="preserve">7m95</t>
  </si>
  <si>
    <r>
      <rPr>
        <sz val="10.5"/>
        <rFont val="Noto Sans"/>
        <family val="2"/>
      </rPr>
      <t xml:space="preserve">橋本　悠杜 </t>
    </r>
    <r>
      <rPr>
        <sz val="10.5"/>
        <rFont val="ＭＳ ゴシック"/>
        <family val="3"/>
        <charset val="128"/>
      </rPr>
      <t xml:space="preserve">2
</t>
    </r>
    <r>
      <rPr>
        <sz val="10.5"/>
        <rFont val="Noto Sans"/>
        <family val="2"/>
      </rPr>
      <t xml:space="preserve">ﾊｼﾓﾄ ﾕｳﾄ</t>
    </r>
  </si>
  <si>
    <t xml:space="preserve">7m75</t>
  </si>
  <si>
    <r>
      <rPr>
        <sz val="10.5"/>
        <rFont val="Noto Sans"/>
        <family val="2"/>
      </rPr>
      <t xml:space="preserve">櫻井　龍太 </t>
    </r>
    <r>
      <rPr>
        <sz val="10.5"/>
        <rFont val="ＭＳ ゴシック"/>
        <family val="3"/>
        <charset val="128"/>
      </rPr>
      <t xml:space="preserve">2
</t>
    </r>
    <r>
      <rPr>
        <sz val="10.5"/>
        <rFont val="Noto Sans"/>
        <family val="2"/>
      </rPr>
      <t xml:space="preserve">ｻｸﾗｲ ﾘｭｳﾀ</t>
    </r>
  </si>
  <si>
    <t xml:space="preserve">5m88</t>
  </si>
  <si>
    <t xml:space="preserve">6m68</t>
  </si>
  <si>
    <r>
      <rPr>
        <sz val="10.5"/>
        <rFont val="Noto Sans"/>
        <family val="2"/>
      </rPr>
      <t xml:space="preserve">徳永　拓実 </t>
    </r>
    <r>
      <rPr>
        <sz val="10.5"/>
        <rFont val="ＭＳ ゴシック"/>
        <family val="3"/>
        <charset val="128"/>
      </rPr>
      <t xml:space="preserve">2
</t>
    </r>
    <r>
      <rPr>
        <sz val="10.5"/>
        <rFont val="Noto Sans"/>
        <family val="2"/>
      </rPr>
      <t xml:space="preserve">ﾄｸﾅｶﾞ ﾀｸﾐ</t>
    </r>
  </si>
  <si>
    <t xml:space="preserve">5m92</t>
  </si>
  <si>
    <t xml:space="preserve">5m97</t>
  </si>
  <si>
    <r>
      <rPr>
        <sz val="10.5"/>
        <rFont val="Noto Sans"/>
        <family val="2"/>
      </rPr>
      <t xml:space="preserve">片山　貴晴 </t>
    </r>
    <r>
      <rPr>
        <sz val="10.5"/>
        <rFont val="ＭＳ ゴシック"/>
        <family val="3"/>
        <charset val="128"/>
      </rPr>
      <t xml:space="preserve">2
</t>
    </r>
    <r>
      <rPr>
        <sz val="10.5"/>
        <rFont val="Noto Sans"/>
        <family val="2"/>
      </rPr>
      <t xml:space="preserve">ｶﾀﾔﾏ ﾀｶﾊﾙ</t>
    </r>
  </si>
  <si>
    <t xml:space="preserve">5m76</t>
  </si>
  <si>
    <r>
      <rPr>
        <sz val="10.5"/>
        <rFont val="Noto Sans"/>
        <family val="2"/>
      </rPr>
      <t xml:space="preserve">中戸　勇哉 </t>
    </r>
    <r>
      <rPr>
        <sz val="10.5"/>
        <rFont val="ＭＳ ゴシック"/>
        <family val="3"/>
        <charset val="128"/>
      </rPr>
      <t xml:space="preserve">3
</t>
    </r>
    <r>
      <rPr>
        <sz val="10.5"/>
        <rFont val="Noto Sans"/>
        <family val="2"/>
      </rPr>
      <t xml:space="preserve">ﾅｶﾄ ﾕｳﾔ</t>
    </r>
  </si>
  <si>
    <r>
      <rPr>
        <sz val="10.5"/>
        <rFont val="Noto Sans"/>
        <family val="2"/>
      </rPr>
      <t xml:space="preserve">山田　健司 </t>
    </r>
    <r>
      <rPr>
        <sz val="10.5"/>
        <rFont val="ＭＳ ゴシック"/>
        <family val="3"/>
        <charset val="128"/>
      </rPr>
      <t xml:space="preserve">3
</t>
    </r>
    <r>
      <rPr>
        <sz val="10.5"/>
        <rFont val="Noto Sans"/>
        <family val="2"/>
      </rPr>
      <t xml:space="preserve">ﾔﾏﾀﾞ ｹﾝｼﾞ</t>
    </r>
  </si>
  <si>
    <r>
      <rPr>
        <sz val="10.5"/>
        <rFont val="Noto Sans"/>
        <family val="2"/>
      </rPr>
      <t xml:space="preserve">森口裕太郎 </t>
    </r>
    <r>
      <rPr>
        <sz val="10.5"/>
        <rFont val="ＭＳ ゴシック"/>
        <family val="3"/>
        <charset val="128"/>
      </rPr>
      <t xml:space="preserve">3
</t>
    </r>
    <r>
      <rPr>
        <sz val="10.5"/>
        <rFont val="Noto Sans"/>
        <family val="2"/>
      </rPr>
      <t xml:space="preserve">ﾓﾘｸﾞﾁ ﾕｳﾀﾛｳ</t>
    </r>
  </si>
  <si>
    <r>
      <rPr>
        <sz val="10.5"/>
        <rFont val="Noto Sans"/>
        <family val="2"/>
      </rPr>
      <t xml:space="preserve">菅原　亨介 </t>
    </r>
    <r>
      <rPr>
        <sz val="10.5"/>
        <rFont val="ＭＳ ゴシック"/>
        <family val="3"/>
        <charset val="128"/>
      </rPr>
      <t xml:space="preserve">3
</t>
    </r>
    <r>
      <rPr>
        <sz val="10.5"/>
        <rFont val="Noto Sans"/>
        <family val="2"/>
      </rPr>
      <t xml:space="preserve">ｽｶﾞﾊﾗ ﾘｮｳｽｹ</t>
    </r>
  </si>
  <si>
    <t xml:space="preserve">男子円盤投</t>
  </si>
  <si>
    <t xml:space="preserve">52m33</t>
  </si>
  <si>
    <t xml:space="preserve">ﾃﾞｨｰﾝ 元気（市 尼 崎）</t>
  </si>
  <si>
    <t xml:space="preserve">51m74</t>
  </si>
  <si>
    <t xml:space="preserve">蓬田  和正（姫 路 商）</t>
  </si>
  <si>
    <t xml:space="preserve">36m34</t>
  </si>
  <si>
    <r>
      <rPr>
        <sz val="10.5"/>
        <rFont val="Noto Sans"/>
        <family val="2"/>
      </rPr>
      <t xml:space="preserve">原　　悠佑 </t>
    </r>
    <r>
      <rPr>
        <sz val="10.5"/>
        <rFont val="ＭＳ ゴシック"/>
        <family val="3"/>
        <charset val="128"/>
      </rPr>
      <t xml:space="preserve">2
</t>
    </r>
    <r>
      <rPr>
        <sz val="10.5"/>
        <rFont val="Noto Sans"/>
        <family val="2"/>
      </rPr>
      <t xml:space="preserve">ﾊﾗ ﾕｳｽｹ</t>
    </r>
  </si>
  <si>
    <t xml:space="preserve">33m52</t>
  </si>
  <si>
    <r>
      <rPr>
        <sz val="10.5"/>
        <rFont val="Noto Sans"/>
        <family val="2"/>
      </rPr>
      <t xml:space="preserve">有吉　俊二 </t>
    </r>
    <r>
      <rPr>
        <sz val="10.5"/>
        <rFont val="ＭＳ ゴシック"/>
        <family val="3"/>
        <charset val="128"/>
      </rPr>
      <t xml:space="preserve">3
</t>
    </r>
    <r>
      <rPr>
        <sz val="10.5"/>
        <rFont val="Noto Sans"/>
        <family val="2"/>
      </rPr>
      <t xml:space="preserve">ｱﾘﾖｼ ｼｭﾝｼﾞ</t>
    </r>
  </si>
  <si>
    <t xml:space="preserve">32m31</t>
  </si>
  <si>
    <r>
      <rPr>
        <sz val="10.5"/>
        <rFont val="Noto Sans"/>
        <family val="2"/>
      </rPr>
      <t xml:space="preserve">川田　浩史 </t>
    </r>
    <r>
      <rPr>
        <sz val="10.5"/>
        <rFont val="ＭＳ ゴシック"/>
        <family val="3"/>
        <charset val="128"/>
      </rPr>
      <t xml:space="preserve">3
</t>
    </r>
    <r>
      <rPr>
        <sz val="10.5"/>
        <rFont val="Noto Sans"/>
        <family val="2"/>
      </rPr>
      <t xml:space="preserve">ｶﾜﾀ ﾋﾛﾌﾐ</t>
    </r>
  </si>
  <si>
    <t xml:space="preserve">31m67</t>
  </si>
  <si>
    <t xml:space="preserve">31m30</t>
  </si>
  <si>
    <r>
      <rPr>
        <sz val="10.5"/>
        <rFont val="Noto Sans"/>
        <family val="2"/>
      </rPr>
      <t xml:space="preserve">並河　雅人 </t>
    </r>
    <r>
      <rPr>
        <sz val="10.5"/>
        <rFont val="ＭＳ ゴシック"/>
        <family val="3"/>
        <charset val="128"/>
      </rPr>
      <t xml:space="preserve">3
</t>
    </r>
    <r>
      <rPr>
        <sz val="10.5"/>
        <rFont val="Noto Sans"/>
        <family val="2"/>
      </rPr>
      <t xml:space="preserve">ﾅﾐｶﾜ ﾏｻﾄ</t>
    </r>
  </si>
  <si>
    <t xml:space="preserve">30m72</t>
  </si>
  <si>
    <t xml:space="preserve">30m09</t>
  </si>
  <si>
    <r>
      <rPr>
        <sz val="10.5"/>
        <rFont val="Noto Sans"/>
        <family val="2"/>
      </rPr>
      <t xml:space="preserve">宮下　　健 </t>
    </r>
    <r>
      <rPr>
        <sz val="10.5"/>
        <rFont val="ＭＳ ゴシック"/>
        <family val="3"/>
        <charset val="128"/>
      </rPr>
      <t xml:space="preserve">2
</t>
    </r>
    <r>
      <rPr>
        <sz val="10.5"/>
        <rFont val="Noto Sans"/>
        <family val="2"/>
      </rPr>
      <t xml:space="preserve">ﾐﾔｼﾀ ｹﾝ</t>
    </r>
  </si>
  <si>
    <t xml:space="preserve">29m81</t>
  </si>
  <si>
    <r>
      <rPr>
        <sz val="10.5"/>
        <rFont val="Noto Sans"/>
        <family val="2"/>
      </rPr>
      <t xml:space="preserve">松田　正大 </t>
    </r>
    <r>
      <rPr>
        <sz val="10.5"/>
        <rFont val="ＭＳ ゴシック"/>
        <family val="3"/>
        <charset val="128"/>
      </rPr>
      <t xml:space="preserve">3
</t>
    </r>
    <r>
      <rPr>
        <sz val="10.5"/>
        <rFont val="Noto Sans"/>
        <family val="2"/>
      </rPr>
      <t xml:space="preserve">ﾏﾂﾀﾞ ｼｮｳﾀ</t>
    </r>
  </si>
  <si>
    <t xml:space="preserve">28m63</t>
  </si>
  <si>
    <r>
      <rPr>
        <sz val="10.5"/>
        <rFont val="Noto Sans"/>
        <family val="2"/>
      </rPr>
      <t xml:space="preserve">金川　晴哉 </t>
    </r>
    <r>
      <rPr>
        <sz val="10.5"/>
        <rFont val="ＭＳ ゴシック"/>
        <family val="3"/>
        <charset val="128"/>
      </rPr>
      <t xml:space="preserve">1
</t>
    </r>
    <r>
      <rPr>
        <sz val="10.5"/>
        <rFont val="Noto Sans"/>
        <family val="2"/>
      </rPr>
      <t xml:space="preserve">ｶﾅｶﾞﾜ ﾊﾙﾔ</t>
    </r>
  </si>
  <si>
    <t xml:space="preserve">27m20</t>
  </si>
  <si>
    <t xml:space="preserve">26m20</t>
  </si>
  <si>
    <t xml:space="preserve">25m71</t>
  </si>
  <si>
    <r>
      <rPr>
        <sz val="10.5"/>
        <rFont val="Noto Sans"/>
        <family val="2"/>
      </rPr>
      <t xml:space="preserve">藤本　　剛 </t>
    </r>
    <r>
      <rPr>
        <sz val="10.5"/>
        <rFont val="ＭＳ ゴシック"/>
        <family val="3"/>
        <charset val="128"/>
      </rPr>
      <t xml:space="preserve">2
</t>
    </r>
    <r>
      <rPr>
        <sz val="10.5"/>
        <rFont val="Noto Sans"/>
        <family val="2"/>
      </rPr>
      <t xml:space="preserve">ﾌｼﾞﾓﾄ ﾂﾖｼ</t>
    </r>
  </si>
  <si>
    <t xml:space="preserve">25m47</t>
  </si>
  <si>
    <r>
      <rPr>
        <sz val="10.5"/>
        <rFont val="Noto Sans"/>
        <family val="2"/>
      </rPr>
      <t xml:space="preserve">厚芝　英人 </t>
    </r>
    <r>
      <rPr>
        <sz val="10.5"/>
        <rFont val="ＭＳ ゴシック"/>
        <family val="3"/>
        <charset val="128"/>
      </rPr>
      <t xml:space="preserve">2
</t>
    </r>
    <r>
      <rPr>
        <sz val="10.5"/>
        <rFont val="Noto Sans"/>
        <family val="2"/>
      </rPr>
      <t xml:space="preserve">ｱﾂｼﾊﾞ ﾋﾃﾞﾄ</t>
    </r>
  </si>
  <si>
    <t xml:space="preserve">24m71</t>
  </si>
  <si>
    <t xml:space="preserve">24m34</t>
  </si>
  <si>
    <r>
      <rPr>
        <sz val="10.5"/>
        <rFont val="Noto Sans"/>
        <family val="2"/>
      </rPr>
      <t xml:space="preserve">八木　幹人 </t>
    </r>
    <r>
      <rPr>
        <sz val="10.5"/>
        <rFont val="ＭＳ ゴシック"/>
        <family val="3"/>
        <charset val="128"/>
      </rPr>
      <t xml:space="preserve">2
</t>
    </r>
    <r>
      <rPr>
        <sz val="10.5"/>
        <rFont val="Noto Sans"/>
        <family val="2"/>
      </rPr>
      <t xml:space="preserve">ﾔｷﾞ ﾐｷﾄ</t>
    </r>
  </si>
  <si>
    <t xml:space="preserve">21m60</t>
  </si>
  <si>
    <t xml:space="preserve">20m92</t>
  </si>
  <si>
    <r>
      <rPr>
        <sz val="10.5"/>
        <rFont val="Noto Sans"/>
        <family val="2"/>
      </rPr>
      <t xml:space="preserve">周川　　命 </t>
    </r>
    <r>
      <rPr>
        <sz val="10.5"/>
        <rFont val="ＭＳ ゴシック"/>
        <family val="3"/>
        <charset val="128"/>
      </rPr>
      <t xml:space="preserve">2
</t>
    </r>
    <r>
      <rPr>
        <sz val="10.5"/>
        <rFont val="Noto Sans"/>
        <family val="2"/>
      </rPr>
      <t xml:space="preserve">ｼｭｳｶﾜ ﾐｺﾄ</t>
    </r>
  </si>
  <si>
    <t xml:space="preserve">20m29</t>
  </si>
  <si>
    <r>
      <rPr>
        <sz val="10.5"/>
        <rFont val="Noto Sans"/>
        <family val="2"/>
      </rPr>
      <t xml:space="preserve">北川　文哉 </t>
    </r>
    <r>
      <rPr>
        <sz val="10.5"/>
        <rFont val="ＭＳ ゴシック"/>
        <family val="3"/>
        <charset val="128"/>
      </rPr>
      <t xml:space="preserve">2
</t>
    </r>
    <r>
      <rPr>
        <sz val="10.5"/>
        <rFont val="Noto Sans"/>
        <family val="2"/>
      </rPr>
      <t xml:space="preserve">ｷﾀｶﾞﾜ ﾌﾐﾔ</t>
    </r>
  </si>
  <si>
    <t xml:space="preserve">19m59</t>
  </si>
  <si>
    <r>
      <rPr>
        <sz val="10.5"/>
        <rFont val="Noto Sans"/>
        <family val="2"/>
      </rPr>
      <t xml:space="preserve">谷口　俊介 </t>
    </r>
    <r>
      <rPr>
        <sz val="10.5"/>
        <rFont val="ＭＳ ゴシック"/>
        <family val="3"/>
        <charset val="128"/>
      </rPr>
      <t xml:space="preserve">3
</t>
    </r>
    <r>
      <rPr>
        <sz val="10.5"/>
        <rFont val="Noto Sans"/>
        <family val="2"/>
      </rPr>
      <t xml:space="preserve">ﾀﾆｸﾞﾁ ｼｭﾝｽｹ</t>
    </r>
  </si>
  <si>
    <t xml:space="preserve">17m89</t>
  </si>
  <si>
    <r>
      <rPr>
        <sz val="10.5"/>
        <rFont val="Noto Sans"/>
        <family val="2"/>
      </rPr>
      <t xml:space="preserve">冨原　　航 </t>
    </r>
    <r>
      <rPr>
        <sz val="10.5"/>
        <rFont val="ＭＳ ゴシック"/>
        <family val="3"/>
        <charset val="128"/>
      </rPr>
      <t xml:space="preserve">2
</t>
    </r>
    <r>
      <rPr>
        <sz val="10.5"/>
        <rFont val="Noto Sans"/>
        <family val="2"/>
      </rPr>
      <t xml:space="preserve">ﾄﾐﾊﾗ ﾜﾀﾙ</t>
    </r>
  </si>
  <si>
    <t xml:space="preserve">男子ハンマー投</t>
  </si>
  <si>
    <t xml:space="preserve">62m02</t>
  </si>
  <si>
    <t xml:space="preserve">植原　久貴（松　　陽）</t>
  </si>
  <si>
    <t xml:space="preserve">61m18</t>
  </si>
  <si>
    <t xml:space="preserve">山下　  翔（飾 磨 工）</t>
  </si>
  <si>
    <t xml:space="preserve">43m57</t>
  </si>
  <si>
    <t xml:space="preserve">小田垣将平（豊　　岡）</t>
  </si>
  <si>
    <r>
      <rPr>
        <sz val="11"/>
        <rFont val="ＭＳ ゴシック"/>
        <family val="3"/>
        <charset val="128"/>
      </rPr>
      <t xml:space="preserve">2008</t>
    </r>
    <r>
      <rPr>
        <sz val="11"/>
        <rFont val="Noto Sans"/>
        <family val="2"/>
      </rPr>
      <t xml:space="preserve">年</t>
    </r>
  </si>
  <si>
    <t xml:space="preserve">51m87</t>
  </si>
  <si>
    <t xml:space="preserve">48m08</t>
  </si>
  <si>
    <r>
      <rPr>
        <sz val="10.5"/>
        <rFont val="Noto Sans"/>
        <family val="2"/>
      </rPr>
      <t xml:space="preserve">岸川　　仁 </t>
    </r>
    <r>
      <rPr>
        <sz val="10.5"/>
        <rFont val="ＭＳ ゴシック"/>
        <family val="3"/>
        <charset val="128"/>
      </rPr>
      <t xml:space="preserve">3
</t>
    </r>
    <r>
      <rPr>
        <sz val="10.5"/>
        <rFont val="Noto Sans"/>
        <family val="2"/>
      </rPr>
      <t xml:space="preserve">ｷｼｶﾜ ﾋﾄｼ</t>
    </r>
  </si>
  <si>
    <t xml:space="preserve">46m41</t>
  </si>
  <si>
    <t xml:space="preserve">42m83</t>
  </si>
  <si>
    <r>
      <rPr>
        <sz val="10.5"/>
        <rFont val="Noto Sans"/>
        <family val="2"/>
      </rPr>
      <t xml:space="preserve">後藤　昂平 </t>
    </r>
    <r>
      <rPr>
        <sz val="10.5"/>
        <rFont val="ＭＳ ゴシック"/>
        <family val="3"/>
        <charset val="128"/>
      </rPr>
      <t xml:space="preserve">2
</t>
    </r>
    <r>
      <rPr>
        <sz val="10.5"/>
        <rFont val="Noto Sans"/>
        <family val="2"/>
      </rPr>
      <t xml:space="preserve">ｺﾞﾄｳ ｺｳﾍｲ</t>
    </r>
  </si>
  <si>
    <t xml:space="preserve">42m44</t>
  </si>
  <si>
    <t xml:space="preserve">38m98</t>
  </si>
  <si>
    <r>
      <rPr>
        <sz val="10.5"/>
        <rFont val="Noto Sans"/>
        <family val="2"/>
      </rPr>
      <t xml:space="preserve">田中　精一 </t>
    </r>
    <r>
      <rPr>
        <sz val="10.5"/>
        <rFont val="ＭＳ ゴシック"/>
        <family val="3"/>
        <charset val="128"/>
      </rPr>
      <t xml:space="preserve">3
</t>
    </r>
    <r>
      <rPr>
        <sz val="10.5"/>
        <rFont val="Noto Sans"/>
        <family val="2"/>
      </rPr>
      <t xml:space="preserve">ﾀﾅｶ ｾｲｲﾁ</t>
    </r>
  </si>
  <si>
    <t xml:space="preserve">36m91</t>
  </si>
  <si>
    <r>
      <rPr>
        <sz val="10.5"/>
        <rFont val="Noto Sans"/>
        <family val="2"/>
      </rPr>
      <t xml:space="preserve">武智　將紘 </t>
    </r>
    <r>
      <rPr>
        <sz val="10.5"/>
        <rFont val="ＭＳ ゴシック"/>
        <family val="3"/>
        <charset val="128"/>
      </rPr>
      <t xml:space="preserve">3
</t>
    </r>
    <r>
      <rPr>
        <sz val="10.5"/>
        <rFont val="Noto Sans"/>
        <family val="2"/>
      </rPr>
      <t xml:space="preserve">ﾀｹﾁ ﾏｻﾋﾛ</t>
    </r>
  </si>
  <si>
    <t xml:space="preserve">36m73</t>
  </si>
  <si>
    <r>
      <rPr>
        <sz val="10.5"/>
        <rFont val="Noto Sans"/>
        <family val="2"/>
      </rPr>
      <t xml:space="preserve">濵嵜　丈豪 </t>
    </r>
    <r>
      <rPr>
        <sz val="10.5"/>
        <rFont val="ＭＳ ゴシック"/>
        <family val="3"/>
        <charset val="128"/>
      </rPr>
      <t xml:space="preserve">2
</t>
    </r>
    <r>
      <rPr>
        <sz val="10.5"/>
        <rFont val="Noto Sans"/>
        <family val="2"/>
      </rPr>
      <t xml:space="preserve">ﾊﾏｻｷ ﾀｹﾋﾃﾞ</t>
    </r>
  </si>
  <si>
    <t xml:space="preserve">33m27</t>
  </si>
  <si>
    <r>
      <rPr>
        <sz val="10.5"/>
        <rFont val="Noto Sans"/>
        <family val="2"/>
      </rPr>
      <t xml:space="preserve">岩谷　勇希 </t>
    </r>
    <r>
      <rPr>
        <sz val="10.5"/>
        <rFont val="ＭＳ ゴシック"/>
        <family val="3"/>
        <charset val="128"/>
      </rPr>
      <t xml:space="preserve">2
</t>
    </r>
    <r>
      <rPr>
        <sz val="10.5"/>
        <rFont val="Noto Sans"/>
        <family val="2"/>
      </rPr>
      <t xml:space="preserve">ｲﾜﾀﾆ ﾕｳｷ</t>
    </r>
  </si>
  <si>
    <t xml:space="preserve">27m78</t>
  </si>
  <si>
    <t xml:space="preserve">25m89</t>
  </si>
  <si>
    <r>
      <rPr>
        <sz val="10.5"/>
        <rFont val="Noto Sans"/>
        <family val="2"/>
      </rPr>
      <t xml:space="preserve">林　　晋暉 </t>
    </r>
    <r>
      <rPr>
        <sz val="10.5"/>
        <rFont val="ＭＳ ゴシック"/>
        <family val="3"/>
        <charset val="128"/>
      </rPr>
      <t xml:space="preserve">2
</t>
    </r>
    <r>
      <rPr>
        <sz val="10.5"/>
        <rFont val="Noto Sans"/>
        <family val="2"/>
      </rPr>
      <t xml:space="preserve">ﾊﾔｼ ﾋﾛｷ</t>
    </r>
  </si>
  <si>
    <t xml:space="preserve">25m53</t>
  </si>
  <si>
    <r>
      <rPr>
        <sz val="10.5"/>
        <rFont val="Noto Sans"/>
        <family val="2"/>
      </rPr>
      <t xml:space="preserve">川畑　潤也 </t>
    </r>
    <r>
      <rPr>
        <sz val="10.5"/>
        <rFont val="ＭＳ ゴシック"/>
        <family val="3"/>
        <charset val="128"/>
      </rPr>
      <t xml:space="preserve">2
</t>
    </r>
    <r>
      <rPr>
        <sz val="10.5"/>
        <rFont val="Noto Sans"/>
        <family val="2"/>
      </rPr>
      <t xml:space="preserve">ｶﾜﾊﾞﾀ ｼﾞｭﾝﾔ</t>
    </r>
  </si>
  <si>
    <t xml:space="preserve">24m67</t>
  </si>
  <si>
    <t xml:space="preserve">21m72</t>
  </si>
  <si>
    <r>
      <rPr>
        <sz val="10.5"/>
        <rFont val="Noto Sans"/>
        <family val="2"/>
      </rPr>
      <t xml:space="preserve">田中　智之 </t>
    </r>
    <r>
      <rPr>
        <sz val="10.5"/>
        <rFont val="ＭＳ ゴシック"/>
        <family val="3"/>
        <charset val="128"/>
      </rPr>
      <t xml:space="preserve">3
</t>
    </r>
    <r>
      <rPr>
        <sz val="10.5"/>
        <rFont val="Noto Sans"/>
        <family val="2"/>
      </rPr>
      <t xml:space="preserve">ﾀﾅｶ ﾄﾓﾕｷ</t>
    </r>
  </si>
  <si>
    <t xml:space="preserve">男子やり投</t>
  </si>
  <si>
    <t xml:space="preserve">70m57</t>
  </si>
  <si>
    <t xml:space="preserve">66m51</t>
  </si>
  <si>
    <t xml:space="preserve">三浦雄一朗（飾 磨 工）</t>
  </si>
  <si>
    <r>
      <rPr>
        <sz val="11"/>
        <rFont val="ＭＳ ゴシック"/>
        <family val="3"/>
        <charset val="128"/>
      </rPr>
      <t xml:space="preserve">2006</t>
    </r>
    <r>
      <rPr>
        <sz val="11"/>
        <rFont val="Noto Sans"/>
        <family val="2"/>
      </rPr>
      <t xml:space="preserve">年</t>
    </r>
  </si>
  <si>
    <t xml:space="preserve">62m86</t>
  </si>
  <si>
    <r>
      <rPr>
        <sz val="10.5"/>
        <rFont val="Noto Sans"/>
        <family val="2"/>
      </rPr>
      <t xml:space="preserve">大北　　輝 </t>
    </r>
    <r>
      <rPr>
        <sz val="10.5"/>
        <rFont val="ＭＳ ゴシック"/>
        <family val="3"/>
        <charset val="128"/>
      </rPr>
      <t xml:space="preserve">3
</t>
    </r>
    <r>
      <rPr>
        <sz val="10.5"/>
        <rFont val="Noto Sans"/>
        <family val="2"/>
      </rPr>
      <t xml:space="preserve">ｵｵｷﾀ ﾃﾙ</t>
    </r>
  </si>
  <si>
    <t xml:space="preserve">51m76</t>
  </si>
  <si>
    <r>
      <rPr>
        <sz val="10.5"/>
        <rFont val="Noto Sans"/>
        <family val="2"/>
      </rPr>
      <t xml:space="preserve">壺阪　稜弥 </t>
    </r>
    <r>
      <rPr>
        <sz val="10.5"/>
        <rFont val="ＭＳ ゴシック"/>
        <family val="3"/>
        <charset val="128"/>
      </rPr>
      <t xml:space="preserve">3
</t>
    </r>
    <r>
      <rPr>
        <sz val="10.5"/>
        <rFont val="Noto Sans"/>
        <family val="2"/>
      </rPr>
      <t xml:space="preserve">ﾂﾎﾞｻｶ ﾘｮｳﾔ</t>
    </r>
  </si>
  <si>
    <t xml:space="preserve">46m65</t>
  </si>
  <si>
    <r>
      <rPr>
        <sz val="10.5"/>
        <rFont val="Noto Sans"/>
        <family val="2"/>
      </rPr>
      <t xml:space="preserve">斜木　一希 </t>
    </r>
    <r>
      <rPr>
        <sz val="10.5"/>
        <rFont val="ＭＳ ゴシック"/>
        <family val="3"/>
        <charset val="128"/>
      </rPr>
      <t xml:space="preserve">1
</t>
    </r>
    <r>
      <rPr>
        <sz val="10.5"/>
        <rFont val="Noto Sans"/>
        <family val="2"/>
      </rPr>
      <t xml:space="preserve">ﾅﾅﾒｷ ｶｽﾞｷ</t>
    </r>
  </si>
  <si>
    <t xml:space="preserve">46m07</t>
  </si>
  <si>
    <r>
      <rPr>
        <sz val="10.5"/>
        <rFont val="Noto Sans"/>
        <family val="2"/>
      </rPr>
      <t xml:space="preserve">橋本　　空 </t>
    </r>
    <r>
      <rPr>
        <sz val="10.5"/>
        <rFont val="ＭＳ ゴシック"/>
        <family val="3"/>
        <charset val="128"/>
      </rPr>
      <t xml:space="preserve">2
</t>
    </r>
    <r>
      <rPr>
        <sz val="10.5"/>
        <rFont val="Noto Sans"/>
        <family val="2"/>
      </rPr>
      <t xml:space="preserve">ﾊｼﾓﾄ ｿﾗ</t>
    </r>
  </si>
  <si>
    <t xml:space="preserve">44m87</t>
  </si>
  <si>
    <r>
      <rPr>
        <sz val="10.5"/>
        <rFont val="Noto Sans"/>
        <family val="2"/>
      </rPr>
      <t xml:space="preserve">中野　隼人 </t>
    </r>
    <r>
      <rPr>
        <sz val="10.5"/>
        <rFont val="ＭＳ ゴシック"/>
        <family val="3"/>
        <charset val="128"/>
      </rPr>
      <t xml:space="preserve">2
</t>
    </r>
    <r>
      <rPr>
        <sz val="10.5"/>
        <rFont val="Noto Sans"/>
        <family val="2"/>
      </rPr>
      <t xml:space="preserve">ﾅｶﾉ ﾊﾔﾄ</t>
    </r>
  </si>
  <si>
    <t xml:space="preserve">44m48</t>
  </si>
  <si>
    <r>
      <rPr>
        <sz val="10.5"/>
        <rFont val="Noto Sans"/>
        <family val="2"/>
      </rPr>
      <t xml:space="preserve">清水　宏樹 </t>
    </r>
    <r>
      <rPr>
        <sz val="10.5"/>
        <rFont val="ＭＳ ゴシック"/>
        <family val="3"/>
        <charset val="128"/>
      </rPr>
      <t xml:space="preserve">2
</t>
    </r>
    <r>
      <rPr>
        <sz val="10.5"/>
        <rFont val="Noto Sans"/>
        <family val="2"/>
      </rPr>
      <t xml:space="preserve">ｼﾐｽﾞ ﾋﾛｷ</t>
    </r>
  </si>
  <si>
    <t xml:space="preserve">43m67</t>
  </si>
  <si>
    <t xml:space="preserve">43m36</t>
  </si>
  <si>
    <t xml:space="preserve">43m08</t>
  </si>
  <si>
    <r>
      <rPr>
        <sz val="10.5"/>
        <rFont val="Noto Sans"/>
        <family val="2"/>
      </rPr>
      <t xml:space="preserve">濱松　祥太 </t>
    </r>
    <r>
      <rPr>
        <sz val="10.5"/>
        <rFont val="ＭＳ ゴシック"/>
        <family val="3"/>
        <charset val="128"/>
      </rPr>
      <t xml:space="preserve">3
</t>
    </r>
    <r>
      <rPr>
        <sz val="10.5"/>
        <rFont val="Noto Sans"/>
        <family val="2"/>
      </rPr>
      <t xml:space="preserve">ﾊﾏﾏﾂ ｼｮｳﾀ</t>
    </r>
  </si>
  <si>
    <t xml:space="preserve">42m33</t>
  </si>
  <si>
    <r>
      <rPr>
        <sz val="10.5"/>
        <rFont val="Noto Sans"/>
        <family val="2"/>
      </rPr>
      <t xml:space="preserve">山口　浩平 </t>
    </r>
    <r>
      <rPr>
        <sz val="10.5"/>
        <rFont val="ＭＳ ゴシック"/>
        <family val="3"/>
        <charset val="128"/>
      </rPr>
      <t xml:space="preserve">3
</t>
    </r>
    <r>
      <rPr>
        <sz val="10.5"/>
        <rFont val="Noto Sans"/>
        <family val="2"/>
      </rPr>
      <t xml:space="preserve">ﾔﾏｸﾞﾁ ｺｳﾍｲ</t>
    </r>
  </si>
  <si>
    <t xml:space="preserve">41m79</t>
  </si>
  <si>
    <r>
      <rPr>
        <sz val="10.5"/>
        <rFont val="Noto Sans"/>
        <family val="2"/>
      </rPr>
      <t xml:space="preserve">稲葉　祐司 </t>
    </r>
    <r>
      <rPr>
        <sz val="10.5"/>
        <rFont val="ＭＳ ゴシック"/>
        <family val="3"/>
        <charset val="128"/>
      </rPr>
      <t xml:space="preserve">2
</t>
    </r>
    <r>
      <rPr>
        <sz val="10.5"/>
        <rFont val="Noto Sans"/>
        <family val="2"/>
      </rPr>
      <t xml:space="preserve">ｲﾅﾊﾞ ﾕｳｼﾞ</t>
    </r>
  </si>
  <si>
    <t xml:space="preserve">41m01</t>
  </si>
  <si>
    <r>
      <rPr>
        <sz val="10.5"/>
        <rFont val="Noto Sans"/>
        <family val="2"/>
      </rPr>
      <t xml:space="preserve">大本　健人 </t>
    </r>
    <r>
      <rPr>
        <sz val="10.5"/>
        <rFont val="ＭＳ ゴシック"/>
        <family val="3"/>
        <charset val="128"/>
      </rPr>
      <t xml:space="preserve">3
</t>
    </r>
    <r>
      <rPr>
        <sz val="10.5"/>
        <rFont val="Noto Sans"/>
        <family val="2"/>
      </rPr>
      <t xml:space="preserve">ｵｵﾓﾄ ｹﾝﾄ</t>
    </r>
  </si>
  <si>
    <t xml:space="preserve">39m50</t>
  </si>
  <si>
    <r>
      <rPr>
        <sz val="10.5"/>
        <rFont val="Noto Sans"/>
        <family val="2"/>
      </rPr>
      <t xml:space="preserve">藤澤　　豊 </t>
    </r>
    <r>
      <rPr>
        <sz val="10.5"/>
        <rFont val="ＭＳ ゴシック"/>
        <family val="3"/>
        <charset val="128"/>
      </rPr>
      <t xml:space="preserve">3
</t>
    </r>
    <r>
      <rPr>
        <sz val="10.5"/>
        <rFont val="Noto Sans"/>
        <family val="2"/>
      </rPr>
      <t xml:space="preserve">ﾌｼﾞｻﾜ ﾕﾀｶ</t>
    </r>
  </si>
  <si>
    <t xml:space="preserve">39m10</t>
  </si>
  <si>
    <r>
      <rPr>
        <sz val="10.5"/>
        <rFont val="Noto Sans"/>
        <family val="2"/>
      </rPr>
      <t xml:space="preserve">角本　圭梧 </t>
    </r>
    <r>
      <rPr>
        <sz val="10.5"/>
        <rFont val="ＭＳ ゴシック"/>
        <family val="3"/>
        <charset val="128"/>
      </rPr>
      <t xml:space="preserve">2
</t>
    </r>
    <r>
      <rPr>
        <sz val="10.5"/>
        <rFont val="Noto Sans"/>
        <family val="2"/>
      </rPr>
      <t xml:space="preserve">ｶｸﾓﾄ ｹｲｺﾞ</t>
    </r>
  </si>
  <si>
    <t xml:space="preserve">38m97</t>
  </si>
  <si>
    <t xml:space="preserve">38m63</t>
  </si>
  <si>
    <r>
      <rPr>
        <sz val="10.5"/>
        <rFont val="Noto Sans"/>
        <family val="2"/>
      </rPr>
      <t xml:space="preserve">宮本　峰志 </t>
    </r>
    <r>
      <rPr>
        <sz val="10.5"/>
        <rFont val="ＭＳ ゴシック"/>
        <family val="3"/>
        <charset val="128"/>
      </rPr>
      <t xml:space="preserve">3
</t>
    </r>
    <r>
      <rPr>
        <sz val="10.5"/>
        <rFont val="Noto Sans"/>
        <family val="2"/>
      </rPr>
      <t xml:space="preserve">ﾐﾔﾓﾄ ﾀｶﾕｷ</t>
    </r>
  </si>
  <si>
    <t xml:space="preserve">37m99</t>
  </si>
  <si>
    <t xml:space="preserve">36m87</t>
  </si>
  <si>
    <r>
      <rPr>
        <sz val="10.5"/>
        <rFont val="Noto Sans"/>
        <family val="2"/>
      </rPr>
      <t xml:space="preserve">熊田　　龍 </t>
    </r>
    <r>
      <rPr>
        <sz val="10.5"/>
        <rFont val="ＭＳ ゴシック"/>
        <family val="3"/>
        <charset val="128"/>
      </rPr>
      <t xml:space="preserve">2
</t>
    </r>
    <r>
      <rPr>
        <sz val="10.5"/>
        <rFont val="Noto Sans"/>
        <family val="2"/>
      </rPr>
      <t xml:space="preserve">ｸﾏﾀﾞ ﾘｭｳ</t>
    </r>
  </si>
  <si>
    <t xml:space="preserve">32m66</t>
  </si>
  <si>
    <r>
      <rPr>
        <sz val="10.5"/>
        <rFont val="Noto Sans"/>
        <family val="2"/>
      </rPr>
      <t xml:space="preserve">川上　祐貴 </t>
    </r>
    <r>
      <rPr>
        <sz val="10.5"/>
        <rFont val="ＭＳ ゴシック"/>
        <family val="3"/>
        <charset val="128"/>
      </rPr>
      <t xml:space="preserve">3
</t>
    </r>
    <r>
      <rPr>
        <sz val="10.5"/>
        <rFont val="Noto Sans"/>
        <family val="2"/>
      </rPr>
      <t xml:space="preserve">ｶﾜｶﾐ ﾕｳｷ</t>
    </r>
  </si>
  <si>
    <t xml:space="preserve">32m48</t>
  </si>
  <si>
    <r>
      <rPr>
        <sz val="10.5"/>
        <rFont val="Noto Sans"/>
        <family val="2"/>
      </rPr>
      <t xml:space="preserve">岡野　純也 </t>
    </r>
    <r>
      <rPr>
        <sz val="10.5"/>
        <rFont val="ＭＳ ゴシック"/>
        <family val="3"/>
        <charset val="128"/>
      </rPr>
      <t xml:space="preserve">3
</t>
    </r>
    <r>
      <rPr>
        <sz val="10.5"/>
        <rFont val="Noto Sans"/>
        <family val="2"/>
      </rPr>
      <t xml:space="preserve">ｵｶﾉ ｼﾞｭﾝﾔ</t>
    </r>
  </si>
  <si>
    <t xml:space="preserve">31m35</t>
  </si>
  <si>
    <t xml:space="preserve">29m51</t>
  </si>
  <si>
    <r>
      <rPr>
        <sz val="10.5"/>
        <rFont val="Noto Sans"/>
        <family val="2"/>
      </rPr>
      <t xml:space="preserve">池田　真伍 </t>
    </r>
    <r>
      <rPr>
        <sz val="10.5"/>
        <rFont val="ＭＳ ゴシック"/>
        <family val="3"/>
        <charset val="128"/>
      </rPr>
      <t xml:space="preserve">2
</t>
    </r>
    <r>
      <rPr>
        <sz val="10.5"/>
        <rFont val="Noto Sans"/>
        <family val="2"/>
      </rPr>
      <t xml:space="preserve">ｲｹﾀﾞ ｼﾝｺﾞ</t>
    </r>
  </si>
  <si>
    <t xml:space="preserve">28m68</t>
  </si>
</sst>
</file>

<file path=xl/styles.xml><?xml version="1.0" encoding="utf-8"?>
<styleSheet xmlns="http://schemas.openxmlformats.org/spreadsheetml/2006/main">
  <numFmts count="5">
    <numFmt numFmtId="164" formatCode="General"/>
    <numFmt numFmtId="165" formatCode="[$-409]#,##0_);[RED]\(#,##0\)"/>
    <numFmt numFmtId="166" formatCode="[$-409]h:mm"/>
    <numFmt numFmtId="167" formatCode="@"/>
    <numFmt numFmtId="168" formatCode="General"/>
  </numFmts>
  <fonts count="3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0"/>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16"/>
      <name val="Noto Sans"/>
      <family val="2"/>
    </font>
    <font>
      <b val="true"/>
      <sz val="16"/>
      <name val="ＭＳ ゴシック"/>
      <family val="3"/>
      <charset val="128"/>
    </font>
    <font>
      <sz val="11"/>
      <name val="Noto Sans"/>
      <family val="2"/>
    </font>
    <font>
      <u val="single"/>
      <sz val="12"/>
      <name val="ＭＳ ゴシック"/>
      <family val="3"/>
      <charset val="128"/>
    </font>
    <font>
      <sz val="9"/>
      <name val="Noto Sans"/>
      <family val="2"/>
    </font>
    <font>
      <sz val="10"/>
      <name val="Noto Sans"/>
      <family val="2"/>
    </font>
    <font>
      <sz val="10"/>
      <name val="ＭＳ ゴシック"/>
      <family val="3"/>
      <charset val="128"/>
    </font>
    <font>
      <sz val="9"/>
      <name val="ＭＳ ゴシック"/>
      <family val="3"/>
      <charset val="128"/>
    </font>
    <font>
      <sz val="12"/>
      <name val="ＭＳ ゴシック"/>
      <family val="3"/>
      <charset val="128"/>
    </font>
    <font>
      <u val="single"/>
      <sz val="12"/>
      <name val="Noto Sans"/>
      <family val="2"/>
    </font>
    <font>
      <sz val="16"/>
      <name val="ＭＳ ゴシック"/>
      <family val="3"/>
      <charset val="128"/>
    </font>
    <font>
      <b val="true"/>
      <sz val="14"/>
      <color rgb="FF000000"/>
      <name val="DejaVu Sans"/>
      <family val="2"/>
    </font>
    <font>
      <b val="true"/>
      <sz val="11"/>
      <color rgb="FF000000"/>
      <name val="DejaVu Sans"/>
      <family val="2"/>
    </font>
    <font>
      <sz val="10.5"/>
      <name val="Noto Sans"/>
      <family val="2"/>
    </font>
    <font>
      <sz val="10.5"/>
      <name val="ＭＳ ゴシック"/>
      <family val="3"/>
      <charset val="128"/>
    </font>
    <font>
      <b val="true"/>
      <sz val="16"/>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style="dotted"/>
      <right style="medium"/>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top style="medium"/>
      <bottom style="medium"/>
      <diagonal/>
    </border>
    <border diagonalUp="false" diagonalDown="false">
      <left style="thin"/>
      <right style="dotted"/>
      <top style="medium"/>
      <bottom style="medium"/>
      <diagonal/>
    </border>
    <border diagonalUp="false" diagonalDown="false">
      <left style="dotted"/>
      <right style="thin"/>
      <top style="medium"/>
      <bottom style="medium"/>
      <diagonal/>
    </border>
    <border diagonalUp="false" diagonalDown="false">
      <left style="dotted"/>
      <right style="medium"/>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tted"/>
      <right style="medium"/>
      <top/>
      <bottom style="thin"/>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7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4" applyFont="true" applyBorder="false" applyAlignment="true" applyProtection="false">
      <alignment horizontal="center" vertical="bottom" textRotation="0" wrapText="false" indent="0" shrinkToFit="false"/>
      <protection locked="true" hidden="false"/>
    </xf>
    <xf numFmtId="164" fontId="22" fillId="0" borderId="0" xfId="54" applyFont="true" applyBorder="false" applyAlignment="false" applyProtection="false">
      <alignment horizontal="general" vertical="bottom" textRotation="0" wrapText="false" indent="0" shrinkToFit="false"/>
      <protection locked="true" hidden="false"/>
    </xf>
    <xf numFmtId="164" fontId="22" fillId="0" borderId="0" xfId="54" applyFont="true" applyBorder="false" applyAlignment="true" applyProtection="false">
      <alignment horizontal="general" vertical="bottom" textRotation="0" wrapText="false" indent="0" shrinkToFit="true"/>
      <protection locked="true" hidden="false"/>
    </xf>
    <xf numFmtId="164" fontId="23" fillId="0" borderId="10" xfId="54" applyFont="true" applyBorder="true" applyAlignment="true" applyProtection="false">
      <alignment horizontal="center" vertical="bottom" textRotation="0" wrapText="false" indent="0" shrinkToFit="false"/>
      <protection locked="true" hidden="false"/>
    </xf>
    <xf numFmtId="166" fontId="22" fillId="0" borderId="0" xfId="54" applyFont="true" applyBorder="true" applyAlignment="true" applyProtection="false">
      <alignment horizontal="center" vertical="bottom" textRotation="0" wrapText="false" indent="0" shrinkToFit="false"/>
      <protection locked="true" hidden="false"/>
    </xf>
    <xf numFmtId="164" fontId="25" fillId="0" borderId="11" xfId="54" applyFont="true" applyBorder="true" applyAlignment="true" applyProtection="false">
      <alignment horizontal="left" vertical="bottom" textRotation="0" wrapText="false" indent="1" shrinkToFit="false"/>
      <protection locked="true" hidden="false"/>
    </xf>
    <xf numFmtId="164" fontId="22" fillId="0" borderId="0" xfId="54" applyFont="true" applyBorder="false" applyAlignment="true" applyProtection="false">
      <alignment horizontal="left" vertical="bottom"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22" fillId="0" borderId="0" xfId="54" applyFont="true" applyBorder="false" applyAlignment="true" applyProtection="false">
      <alignment horizontal="general" vertical="bottom" textRotation="0" wrapText="false" indent="0" shrinkToFit="false"/>
      <protection locked="true" hidden="false"/>
    </xf>
    <xf numFmtId="164" fontId="25" fillId="0" borderId="0" xfId="54" applyFont="true" applyBorder="true" applyAlignment="true" applyProtection="false">
      <alignment horizontal="left" vertical="bottom" textRotation="0" wrapText="false" indent="1" shrinkToFit="false"/>
      <protection locked="true" hidden="false"/>
    </xf>
    <xf numFmtId="164" fontId="26" fillId="0" borderId="0" xfId="54" applyFont="true" applyBorder="true" applyAlignment="true" applyProtection="false">
      <alignment horizontal="center" vertical="bottom" textRotation="0" wrapText="false" indent="0" shrinkToFit="false"/>
      <protection locked="true" hidden="false"/>
    </xf>
    <xf numFmtId="164" fontId="22" fillId="0" borderId="0" xfId="54" applyFont="true" applyBorder="true" applyAlignment="true" applyProtection="false">
      <alignment horizontal="center" vertical="bottom"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true" applyAlignment="true" applyProtection="false">
      <alignment horizontal="center" vertical="center" textRotation="0" wrapText="false" indent="0" shrinkToFit="true"/>
      <protection locked="true" hidden="false"/>
    </xf>
    <xf numFmtId="164" fontId="22" fillId="0" borderId="0" xfId="54" applyFont="true" applyBorder="true" applyAlignment="false" applyProtection="false">
      <alignment horizontal="general" vertical="bottom" textRotation="0" wrapText="false" indent="0" shrinkToFit="false"/>
      <protection locked="true" hidden="false"/>
    </xf>
    <xf numFmtId="164" fontId="22" fillId="0" borderId="0" xfId="54" applyFont="true" applyBorder="true" applyAlignment="true" applyProtection="false">
      <alignment horizontal="general" vertical="center" textRotation="0" wrapText="false" indent="0" shrinkToFit="false"/>
      <protection locked="true" hidden="false"/>
    </xf>
    <xf numFmtId="164" fontId="28" fillId="0" borderId="0"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false" indent="0" shrinkToFit="true"/>
      <protection locked="true" hidden="false"/>
    </xf>
    <xf numFmtId="164" fontId="22" fillId="0" borderId="12" xfId="54" applyFont="true" applyBorder="true" applyAlignment="true" applyProtection="false">
      <alignment horizontal="center" vertical="center"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4" fontId="22" fillId="0" borderId="0" xfId="54" applyFont="true" applyBorder="false" applyAlignment="false" applyProtection="false">
      <alignment horizontal="general" vertical="bottom" textRotation="0" wrapText="false" indent="0" shrinkToFit="false"/>
      <protection locked="true" hidden="false"/>
    </xf>
    <xf numFmtId="164" fontId="25" fillId="0" borderId="12" xfId="54" applyFont="true" applyBorder="true" applyAlignment="true" applyProtection="false">
      <alignment horizontal="center" vertical="center" textRotation="0" wrapText="false" indent="0" shrinkToFit="false"/>
      <protection locked="true" hidden="false"/>
    </xf>
    <xf numFmtId="164" fontId="22" fillId="0" borderId="0" xfId="54" applyFont="true" applyBorder="true" applyAlignment="true" applyProtection="false">
      <alignment horizontal="general" vertical="bottom" textRotation="0" wrapText="false" indent="0" shrinkToFit="true"/>
      <protection locked="true" hidden="false"/>
    </xf>
    <xf numFmtId="164" fontId="22" fillId="0" borderId="0" xfId="54" applyFont="true" applyBorder="false" applyAlignment="true" applyProtection="false">
      <alignment horizontal="distributed" vertical="bottom" textRotation="0" wrapText="false" indent="0" shrinkToFit="false"/>
      <protection locked="true" hidden="false"/>
    </xf>
    <xf numFmtId="164" fontId="22" fillId="0" borderId="0" xfId="54" applyFont="true" applyBorder="false" applyAlignment="true" applyProtection="false">
      <alignment horizontal="center" vertical="bottom" textRotation="0" wrapText="false" indent="0" shrinkToFit="true"/>
      <protection locked="true" hidden="false"/>
    </xf>
    <xf numFmtId="164" fontId="22" fillId="0" borderId="0" xfId="54" applyFont="true" applyBorder="false" applyAlignment="true" applyProtection="false">
      <alignment horizontal="general" vertical="center" textRotation="0" wrapText="false" indent="0" shrinkToFit="false"/>
      <protection locked="true" hidden="false"/>
    </xf>
    <xf numFmtId="164" fontId="22" fillId="0" borderId="0" xfId="55" applyFont="true" applyBorder="false" applyAlignment="true" applyProtection="false">
      <alignment horizontal="center" vertical="bottom"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true" applyProtection="false">
      <alignment horizontal="general" vertical="bottom" textRotation="0" wrapText="false" indent="0" shrinkToFit="true"/>
      <protection locked="true" hidden="false"/>
    </xf>
    <xf numFmtId="164" fontId="23" fillId="0" borderId="10" xfId="55" applyFont="true" applyBorder="true" applyAlignment="true" applyProtection="false">
      <alignment horizontal="center" vertical="bottom" textRotation="0" wrapText="false" indent="0" shrinkToFit="false"/>
      <protection locked="true" hidden="false"/>
    </xf>
    <xf numFmtId="166" fontId="22" fillId="0" borderId="0" xfId="55" applyFont="true" applyBorder="true" applyAlignment="true" applyProtection="false">
      <alignment horizontal="center" vertical="bottom" textRotation="0" wrapText="false" indent="0" shrinkToFit="false"/>
      <protection locked="true" hidden="false"/>
    </xf>
    <xf numFmtId="164" fontId="25" fillId="0" borderId="11" xfId="55" applyFont="true" applyBorder="true" applyAlignment="true" applyProtection="false">
      <alignment horizontal="left" vertical="bottom" textRotation="0" wrapText="false" indent="1" shrinkToFit="false"/>
      <protection locked="true" hidden="false"/>
    </xf>
    <xf numFmtId="164" fontId="22" fillId="0" borderId="0" xfId="55" applyFont="true" applyBorder="false" applyAlignment="true" applyProtection="false">
      <alignment horizontal="left" vertical="bottom" textRotation="0" wrapText="false" indent="0" shrinkToFit="false"/>
      <protection locked="true" hidden="false"/>
    </xf>
    <xf numFmtId="164" fontId="25" fillId="0" borderId="0" xfId="55" applyFont="tru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true" applyProtection="false">
      <alignment horizontal="general" vertical="bottom" textRotation="0" wrapText="false" indent="0" shrinkToFit="false"/>
      <protection locked="true" hidden="false"/>
    </xf>
    <xf numFmtId="164" fontId="25" fillId="0" borderId="0" xfId="55" applyFont="true" applyBorder="true" applyAlignment="true" applyProtection="false">
      <alignment horizontal="left" vertical="bottom" textRotation="0" wrapText="false" indent="1" shrinkToFit="false"/>
      <protection locked="true" hidden="false"/>
    </xf>
    <xf numFmtId="164" fontId="26" fillId="0" borderId="0" xfId="55" applyFont="true" applyBorder="true" applyAlignment="true" applyProtection="false">
      <alignment horizontal="center" vertical="bottom" textRotation="0" wrapText="false" indent="0" shrinkToFit="false"/>
      <protection locked="true" hidden="false"/>
    </xf>
    <xf numFmtId="164" fontId="22" fillId="0" borderId="0"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true" applyProtection="false">
      <alignment horizontal="center" vertical="center" textRotation="0" wrapText="true" indent="0" shrinkToFit="false"/>
      <protection locked="true" hidden="false"/>
    </xf>
    <xf numFmtId="164" fontId="25" fillId="0" borderId="0" xfId="55" applyFont="true" applyBorder="true" applyAlignment="true" applyProtection="false">
      <alignment horizontal="center" vertical="center" textRotation="0" wrapText="false" indent="0" shrinkToFit="false"/>
      <protection locked="true" hidden="false"/>
    </xf>
    <xf numFmtId="164" fontId="25" fillId="0" borderId="0" xfId="55" applyFont="true" applyBorder="true" applyAlignment="true" applyProtection="false">
      <alignment horizontal="center" vertical="center" textRotation="0" wrapText="false" indent="0" shrinkToFit="true"/>
      <protection locked="true" hidden="false"/>
    </xf>
    <xf numFmtId="164" fontId="22" fillId="0" borderId="0" xfId="55" applyFont="true" applyBorder="true" applyAlignment="false" applyProtection="false">
      <alignment horizontal="general" vertical="bottom" textRotation="0" wrapText="false" indent="0" shrinkToFit="false"/>
      <protection locked="true" hidden="false"/>
    </xf>
    <xf numFmtId="164" fontId="22" fillId="0" borderId="0" xfId="55" applyFont="true" applyBorder="true" applyAlignment="true" applyProtection="false">
      <alignment horizontal="general" vertical="center" textRotation="0" wrapText="false" indent="0" shrinkToFit="false"/>
      <protection locked="true" hidden="false"/>
    </xf>
    <xf numFmtId="164" fontId="28" fillId="0" borderId="0" xfId="55" applyFont="true" applyBorder="true" applyAlignment="true" applyProtection="false">
      <alignment horizontal="general" vertical="center" textRotation="0" wrapText="true" indent="0" shrinkToFit="false"/>
      <protection locked="true" hidden="false"/>
    </xf>
    <xf numFmtId="164" fontId="25" fillId="0" borderId="0" xfId="55" applyFont="true" applyBorder="true" applyAlignment="true" applyProtection="false">
      <alignment horizontal="general" vertical="center" textRotation="0" wrapText="false" indent="0" shrinkToFit="true"/>
      <protection locked="true" hidden="false"/>
    </xf>
    <xf numFmtId="164" fontId="22" fillId="0" borderId="12" xfId="55" applyFont="true" applyBorder="true" applyAlignment="true" applyProtection="false">
      <alignment horizontal="center" vertical="center" textRotation="0" wrapText="false" indent="0" shrinkToFit="false"/>
      <protection locked="true" hidden="false"/>
    </xf>
    <xf numFmtId="164" fontId="25" fillId="0" borderId="12" xfId="55" applyFont="true" applyBorder="true" applyAlignment="true" applyProtection="false">
      <alignment horizontal="center" vertical="center" textRotation="0" wrapText="false" indent="0" shrinkToFit="false"/>
      <protection locked="true" hidden="false"/>
    </xf>
    <xf numFmtId="164" fontId="22" fillId="0" borderId="0" xfId="55" applyFont="true" applyBorder="true" applyAlignment="true" applyProtection="false">
      <alignment horizontal="general" vertical="bottom" textRotation="0" wrapText="false" indent="0" shrinkToFit="true"/>
      <protection locked="true" hidden="false"/>
    </xf>
    <xf numFmtId="164" fontId="22" fillId="0" borderId="0" xfId="55" applyFont="true" applyBorder="false" applyAlignment="true" applyProtection="false">
      <alignment horizontal="distributed" vertical="bottom" textRotation="0" wrapText="false" indent="0" shrinkToFit="false"/>
      <protection locked="true" hidden="false"/>
    </xf>
    <xf numFmtId="164" fontId="22" fillId="0" borderId="0" xfId="55" applyFont="true" applyBorder="false" applyAlignment="true" applyProtection="false">
      <alignment horizontal="center" vertical="bottom" textRotation="0" wrapText="false" indent="0" shrinkToFit="true"/>
      <protection locked="true" hidden="false"/>
    </xf>
    <xf numFmtId="164" fontId="22" fillId="0" borderId="0" xfId="55" applyFont="true" applyBorder="false" applyAlignment="true" applyProtection="false">
      <alignment horizontal="general" vertical="center" textRotation="0" wrapText="false" indent="0" shrinkToFit="false"/>
      <protection locked="true" hidden="false"/>
    </xf>
    <xf numFmtId="164" fontId="22" fillId="0" borderId="0" xfId="56" applyFont="true" applyBorder="false" applyAlignment="true" applyProtection="false">
      <alignment horizontal="center"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general" vertical="bottom" textRotation="0" wrapText="false" indent="0" shrinkToFit="true"/>
      <protection locked="true" hidden="false"/>
    </xf>
    <xf numFmtId="164" fontId="23" fillId="0" borderId="10" xfId="56" applyFont="true" applyBorder="true" applyAlignment="true" applyProtection="false">
      <alignment horizontal="center" vertical="bottom" textRotation="0" wrapText="false" indent="0" shrinkToFit="false"/>
      <protection locked="true" hidden="false"/>
    </xf>
    <xf numFmtId="166" fontId="22" fillId="0" borderId="0" xfId="56" applyFont="true" applyBorder="true" applyAlignment="true" applyProtection="false">
      <alignment horizontal="center" vertical="bottom" textRotation="0" wrapText="false" indent="0" shrinkToFit="false"/>
      <protection locked="true" hidden="false"/>
    </xf>
    <xf numFmtId="164" fontId="22" fillId="0" borderId="0" xfId="56" applyFont="true" applyBorder="false" applyAlignment="true" applyProtection="false">
      <alignment horizontal="general" vertical="bottom" textRotation="0" wrapText="false" indent="0" shrinkToFit="false"/>
      <protection locked="true" hidden="false"/>
    </xf>
    <xf numFmtId="164" fontId="25" fillId="0" borderId="0" xfId="56" applyFont="true" applyBorder="true" applyAlignment="true" applyProtection="false">
      <alignment horizontal="left" vertical="bottom" textRotation="0" wrapText="false" indent="1" shrinkToFit="false"/>
      <protection locked="true" hidden="false"/>
    </xf>
    <xf numFmtId="164" fontId="22" fillId="0" borderId="0" xfId="56" applyFont="true" applyBorder="false" applyAlignment="true" applyProtection="false">
      <alignment horizontal="left"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center"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center" vertical="center" textRotation="0" wrapText="false" indent="0" shrinkToFit="true"/>
      <protection locked="true" hidden="false"/>
    </xf>
    <xf numFmtId="164" fontId="22" fillId="0" borderId="0"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true" applyAlignment="true" applyProtection="false">
      <alignment horizontal="general"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false" indent="0" shrinkToFit="true"/>
      <protection locked="true" hidden="false"/>
    </xf>
    <xf numFmtId="164" fontId="22" fillId="0" borderId="12" xfId="56" applyFont="true" applyBorder="true" applyAlignment="true" applyProtection="false">
      <alignment horizontal="center" vertical="center"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25" fillId="0" borderId="12" xfId="56" applyFont="true" applyBorder="true" applyAlignment="true" applyProtection="false">
      <alignment horizontal="center" vertical="center" textRotation="0" wrapText="false" indent="0" shrinkToFit="false"/>
      <protection locked="true" hidden="false"/>
    </xf>
    <xf numFmtId="164" fontId="22" fillId="0" borderId="0" xfId="56" applyFont="true" applyBorder="true" applyAlignment="true" applyProtection="false">
      <alignment horizontal="general" vertical="bottom" textRotation="0" wrapText="false" indent="0" shrinkToFit="true"/>
      <protection locked="true" hidden="false"/>
    </xf>
    <xf numFmtId="164" fontId="22" fillId="0" borderId="0" xfId="56" applyFont="true" applyBorder="false" applyAlignment="true" applyProtection="false">
      <alignment horizontal="general" vertical="center" textRotation="0" wrapText="false" indent="0" shrinkToFit="false"/>
      <protection locked="true" hidden="false"/>
    </xf>
    <xf numFmtId="164" fontId="22" fillId="0" borderId="0" xfId="57" applyFont="true" applyBorder="false" applyAlignment="true" applyProtection="false">
      <alignment horizontal="center"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true" applyProtection="false">
      <alignment horizontal="general" vertical="bottom" textRotation="0" wrapText="false" indent="0" shrinkToFit="true"/>
      <protection locked="true" hidden="false"/>
    </xf>
    <xf numFmtId="164" fontId="23" fillId="0" borderId="10" xfId="57" applyFont="true" applyBorder="true" applyAlignment="true" applyProtection="false">
      <alignment horizontal="center" vertical="bottom" textRotation="0" wrapText="false" indent="0" shrinkToFit="false"/>
      <protection locked="true" hidden="false"/>
    </xf>
    <xf numFmtId="166" fontId="22" fillId="0" borderId="0" xfId="57" applyFont="true" applyBorder="true" applyAlignment="true" applyProtection="false">
      <alignment horizontal="center" vertical="bottom" textRotation="0" wrapText="false" indent="0" shrinkToFit="false"/>
      <protection locked="true" hidden="false"/>
    </xf>
    <xf numFmtId="164" fontId="22" fillId="0" borderId="0" xfId="57" applyFont="true" applyBorder="false" applyAlignment="tru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left" vertical="bottom" textRotation="0" wrapText="false" indent="1" shrinkToFit="false"/>
      <protection locked="true" hidden="false"/>
    </xf>
    <xf numFmtId="164" fontId="22" fillId="0" borderId="0" xfId="57" applyFont="true" applyBorder="false" applyAlignment="true" applyProtection="false">
      <alignment horizontal="left" vertical="bottom" textRotation="0" wrapText="false" indent="0" shrinkToFit="false"/>
      <protection locked="true" hidden="false"/>
    </xf>
    <xf numFmtId="164" fontId="25"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true" applyAlignment="true" applyProtection="false">
      <alignment horizontal="center" vertical="bottom" textRotation="0" wrapText="false" indent="0" shrinkToFit="false"/>
      <protection locked="true" hidden="false"/>
    </xf>
    <xf numFmtId="164" fontId="27" fillId="0" borderId="0" xfId="57" applyFont="true" applyBorder="true" applyAlignment="true" applyProtection="false">
      <alignment horizontal="center" vertical="center" textRotation="0" wrapText="tru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true"/>
      <protection locked="true" hidden="false"/>
    </xf>
    <xf numFmtId="164" fontId="22" fillId="0" borderId="0" xfId="57" applyFont="true" applyBorder="true" applyAlignment="false" applyProtection="false">
      <alignment horizontal="general" vertical="bottom" textRotation="0" wrapText="false" indent="0" shrinkToFit="false"/>
      <protection locked="true" hidden="false"/>
    </xf>
    <xf numFmtId="164" fontId="22" fillId="0" borderId="0" xfId="57" applyFont="true" applyBorder="true" applyAlignment="true" applyProtection="false">
      <alignment horizontal="general" vertical="center" textRotation="0" wrapText="false" indent="0" shrinkToFit="false"/>
      <protection locked="true" hidden="false"/>
    </xf>
    <xf numFmtId="164" fontId="28" fillId="0" borderId="0" xfId="57" applyFont="true" applyBorder="true" applyAlignment="true" applyProtection="false">
      <alignment horizontal="general" vertical="center" textRotation="0" wrapText="true" indent="0" shrinkToFit="false"/>
      <protection locked="true" hidden="false"/>
    </xf>
    <xf numFmtId="164" fontId="25" fillId="0" borderId="0" xfId="57" applyFont="true" applyBorder="true" applyAlignment="true" applyProtection="false">
      <alignment horizontal="general" vertical="center" textRotation="0" wrapText="false" indent="0" shrinkToFit="true"/>
      <protection locked="true" hidden="false"/>
    </xf>
    <xf numFmtId="164" fontId="22" fillId="0" borderId="12" xfId="57" applyFont="true" applyBorder="true" applyAlignment="true" applyProtection="false">
      <alignment horizontal="center" vertical="center" textRotation="0" wrapText="false" indent="0" shrinkToFit="false"/>
      <protection locked="true" hidden="false"/>
    </xf>
    <xf numFmtId="164" fontId="25" fillId="0" borderId="12" xfId="57" applyFont="true" applyBorder="true" applyAlignment="true" applyProtection="false">
      <alignment horizontal="center" vertical="center" textRotation="0" wrapText="false" indent="0" shrinkToFit="false"/>
      <protection locked="true" hidden="false"/>
    </xf>
    <xf numFmtId="164" fontId="22" fillId="0" borderId="0" xfId="57" applyFont="true" applyBorder="true" applyAlignment="true" applyProtection="false">
      <alignment horizontal="general" vertical="bottom" textRotation="0" wrapText="false" indent="0" shrinkToFit="true"/>
      <protection locked="true" hidden="false"/>
    </xf>
    <xf numFmtId="164" fontId="22" fillId="0" borderId="0" xfId="57" applyFont="true" applyBorder="false" applyAlignment="true" applyProtection="false">
      <alignment horizontal="general" vertical="center" textRotation="0" wrapText="false" indent="0" shrinkToFit="false"/>
      <protection locked="true" hidden="false"/>
    </xf>
    <xf numFmtId="164" fontId="22" fillId="0" borderId="0" xfId="58" applyFont="true" applyBorder="false" applyAlignment="true" applyProtection="false">
      <alignment horizontal="center" vertical="bottom" textRotation="0" wrapText="false" indent="0" shrinkToFit="false"/>
      <protection locked="true" hidden="false"/>
    </xf>
    <xf numFmtId="164" fontId="22" fillId="0" borderId="0" xfId="58" applyFont="true" applyBorder="false" applyAlignment="true" applyProtection="false">
      <alignment horizontal="general" vertical="bottom" textRotation="0" wrapText="false" indent="0" shrinkToFit="true"/>
      <protection locked="true" hidden="false"/>
    </xf>
    <xf numFmtId="164" fontId="23" fillId="0" borderId="10" xfId="58" applyFont="true" applyBorder="true" applyAlignment="true" applyProtection="false">
      <alignment horizontal="center" vertical="bottom" textRotation="0" wrapText="false" indent="0" shrinkToFit="false"/>
      <protection locked="true" hidden="false"/>
    </xf>
    <xf numFmtId="166" fontId="22" fillId="0" borderId="0" xfId="58" applyFont="true" applyBorder="true" applyAlignment="true" applyProtection="false">
      <alignment horizontal="center" vertical="bottom" textRotation="0" wrapText="false" indent="0" shrinkToFit="false"/>
      <protection locked="true" hidden="false"/>
    </xf>
    <xf numFmtId="164" fontId="22" fillId="0" borderId="0" xfId="58" applyFont="true" applyBorder="false" applyAlignment="true" applyProtection="false">
      <alignment horizontal="distributed" vertical="bottom" textRotation="0" wrapText="false" indent="0" shrinkToFit="false"/>
      <protection locked="true" hidden="false"/>
    </xf>
    <xf numFmtId="164" fontId="22" fillId="0" borderId="0" xfId="58" applyFont="true" applyBorder="false" applyAlignment="true" applyProtection="false">
      <alignment horizontal="left" vertical="bottom" textRotation="0" wrapText="false" indent="0" shrinkToFit="false"/>
      <protection locked="true" hidden="false"/>
    </xf>
    <xf numFmtId="164" fontId="22" fillId="0" borderId="0" xfId="58" applyFont="true" applyBorder="false" applyAlignment="true" applyProtection="false">
      <alignment horizontal="general" vertical="bottom" textRotation="0" wrapText="false" indent="0" shrinkToFit="false"/>
      <protection locked="true" hidden="false"/>
    </xf>
    <xf numFmtId="164" fontId="25" fillId="0" borderId="0" xfId="58" applyFont="true" applyBorder="false" applyAlignment="true" applyProtection="false">
      <alignment horizontal="distributed" vertical="bottom" textRotation="0" wrapText="fals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true" applyProtection="false">
      <alignment horizontal="center" vertical="bottom" textRotation="0" wrapText="false" indent="0" shrinkToFit="true"/>
      <protection locked="true" hidden="false"/>
    </xf>
    <xf numFmtId="164" fontId="26" fillId="0" borderId="0" xfId="58" applyFont="true" applyBorder="true" applyAlignment="true" applyProtection="false">
      <alignment horizontal="center" vertical="bottom" textRotation="0" wrapText="false" indent="0" shrinkToFit="false"/>
      <protection locked="true" hidden="false"/>
    </xf>
    <xf numFmtId="164" fontId="22" fillId="0" borderId="0" xfId="58" applyFont="true" applyBorder="true" applyAlignment="true" applyProtection="false">
      <alignment horizontal="center" vertical="bottom" textRotation="0" wrapText="false" indent="0" shrinkToFit="false"/>
      <protection locked="true" hidden="false"/>
    </xf>
    <xf numFmtId="164" fontId="22" fillId="0" borderId="0" xfId="58" applyFont="true" applyBorder="true" applyAlignment="true" applyProtection="false">
      <alignment horizontal="general" vertical="bottom" textRotation="0" wrapText="false" indent="0" shrinkToFit="true"/>
      <protection locked="true" hidden="false"/>
    </xf>
    <xf numFmtId="164" fontId="22" fillId="0" borderId="0" xfId="58" applyFont="true" applyBorder="true" applyAlignment="false" applyProtection="false">
      <alignment horizontal="general" vertical="bottom" textRotation="0" wrapText="false" indent="0" shrinkToFit="false"/>
      <protection locked="true" hidden="false"/>
    </xf>
    <xf numFmtId="164" fontId="30" fillId="0" borderId="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64" fontId="25" fillId="0" borderId="0" xfId="58" applyFont="true" applyBorder="true" applyAlignment="true" applyProtection="false">
      <alignment horizontal="center" vertical="center" textRotation="0" wrapText="false" indent="0" shrinkToFit="true"/>
      <protection locked="true" hidden="false"/>
    </xf>
    <xf numFmtId="164" fontId="27" fillId="0" borderId="0" xfId="58" applyFont="true" applyBorder="true" applyAlignment="true" applyProtection="false">
      <alignment horizontal="center" vertical="center" textRotation="0" wrapText="true" indent="0" shrinkToFit="false"/>
      <protection locked="true" hidden="false"/>
    </xf>
    <xf numFmtId="164" fontId="22" fillId="0" borderId="0" xfId="58" applyFont="true" applyBorder="true" applyAlignment="true" applyProtection="false">
      <alignment horizontal="general" vertical="center" textRotation="0" wrapText="false" indent="0" shrinkToFit="false"/>
      <protection locked="true" hidden="false"/>
    </xf>
    <xf numFmtId="164" fontId="28" fillId="0" borderId="0" xfId="58" applyFont="true" applyBorder="true" applyAlignment="true" applyProtection="false">
      <alignment horizontal="general" vertical="center" textRotation="0" wrapText="true" indent="0" shrinkToFit="false"/>
      <protection locked="true" hidden="false"/>
    </xf>
    <xf numFmtId="164" fontId="25" fillId="0" borderId="0" xfId="58" applyFont="true" applyBorder="true" applyAlignment="true" applyProtection="false">
      <alignment horizontal="general" vertical="center" textRotation="0" wrapText="false" indent="0" shrinkToFit="true"/>
      <protection locked="true" hidden="false"/>
    </xf>
    <xf numFmtId="164" fontId="22" fillId="0" borderId="12" xfId="58" applyFont="true" applyBorder="true" applyAlignment="true" applyProtection="false">
      <alignment horizontal="center" vertical="center"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4" fontId="25" fillId="0" borderId="12" xfId="58" applyFont="true" applyBorder="true" applyAlignment="true" applyProtection="false">
      <alignment horizontal="center" vertical="center" textRotation="0" wrapText="false" indent="0" shrinkToFit="false"/>
      <protection locked="true" hidden="false"/>
    </xf>
    <xf numFmtId="164" fontId="31" fillId="0" borderId="0" xfId="58" applyFont="true" applyBorder="true" applyAlignment="true" applyProtection="false">
      <alignment horizontal="center" vertical="center" textRotation="0" wrapText="false" indent="0" shrinkToFit="false"/>
      <protection locked="true" hidden="false"/>
    </xf>
    <xf numFmtId="164" fontId="22" fillId="0" borderId="0" xfId="58" applyFont="true" applyBorder="false" applyAlignment="true" applyProtection="false">
      <alignment horizontal="general" vertical="center"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general" vertical="bottom" textRotation="0" wrapText="false" indent="0" shrinkToFit="true"/>
      <protection locked="true" hidden="false"/>
    </xf>
    <xf numFmtId="164" fontId="23" fillId="0" borderId="10" xfId="59" applyFont="true" applyBorder="true" applyAlignment="true" applyProtection="false">
      <alignment horizontal="center" vertical="bottom" textRotation="0" wrapText="false" indent="0" shrinkToFit="false"/>
      <protection locked="true" hidden="false"/>
    </xf>
    <xf numFmtId="166" fontId="22" fillId="0" borderId="0" xfId="59" applyFont="true" applyBorder="true" applyAlignment="true" applyProtection="false">
      <alignment horizontal="center" vertical="bottom" textRotation="0" wrapText="false" indent="0" shrinkToFit="false"/>
      <protection locked="true" hidden="false"/>
    </xf>
    <xf numFmtId="164" fontId="22" fillId="0" borderId="0" xfId="59" applyFont="true" applyBorder="false" applyAlignment="true" applyProtection="false">
      <alignment horizontal="distributed" vertical="bottom" textRotation="0" wrapText="false" indent="0" shrinkToFit="false"/>
      <protection locked="true" hidden="false"/>
    </xf>
    <xf numFmtId="164" fontId="22" fillId="0" borderId="0" xfId="59" applyFont="true" applyBorder="false" applyAlignment="true" applyProtection="false">
      <alignment horizontal="left" vertical="bottom" textRotation="0" wrapText="false" indent="0" shrinkToFit="false"/>
      <protection locked="true" hidden="false"/>
    </xf>
    <xf numFmtId="164" fontId="22" fillId="0" borderId="0" xfId="59" applyFont="true" applyBorder="false" applyAlignment="true" applyProtection="false">
      <alignment horizontal="general" vertical="bottom" textRotation="0" wrapText="false" indent="0" shrinkToFit="false"/>
      <protection locked="true" hidden="false"/>
    </xf>
    <xf numFmtId="164" fontId="25" fillId="0" borderId="0" xfId="59" applyFont="true" applyBorder="false" applyAlignment="true" applyProtection="false">
      <alignment horizontal="distributed" vertical="bottom" textRotation="0" wrapText="false" indent="0" shrinkToFit="false"/>
      <protection locked="true" hidden="false"/>
    </xf>
    <xf numFmtId="164" fontId="25"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true"/>
      <protection locked="true" hidden="false"/>
    </xf>
    <xf numFmtId="164" fontId="26" fillId="0" borderId="0" xfId="59" applyFont="true" applyBorder="true" applyAlignment="true" applyProtection="false">
      <alignment horizontal="center" vertical="bottom" textRotation="0" wrapText="false" indent="0" shrinkToFit="false"/>
      <protection locked="true" hidden="false"/>
    </xf>
    <xf numFmtId="164" fontId="22" fillId="0" borderId="0" xfId="59" applyFont="true" applyBorder="true" applyAlignment="true" applyProtection="false">
      <alignment horizontal="center" vertical="bottom" textRotation="0" wrapText="false" indent="0" shrinkToFit="false"/>
      <protection locked="true" hidden="false"/>
    </xf>
    <xf numFmtId="164" fontId="22" fillId="0" borderId="0" xfId="59" applyFont="true" applyBorder="true" applyAlignment="true" applyProtection="false">
      <alignment horizontal="general" vertical="bottom" textRotation="0" wrapText="false" indent="0" shrinkToFit="true"/>
      <protection locked="true" hidden="false"/>
    </xf>
    <xf numFmtId="164" fontId="22" fillId="0" borderId="0" xfId="59" applyFont="true" applyBorder="true" applyAlignment="false" applyProtection="false">
      <alignment horizontal="general" vertical="bottom" textRotation="0" wrapText="false" indent="0" shrinkToFit="false"/>
      <protection locked="true" hidden="false"/>
    </xf>
    <xf numFmtId="164" fontId="30" fillId="0" borderId="0" xfId="59" applyFont="true" applyBorder="true" applyAlignment="true" applyProtection="false">
      <alignment horizontal="center" vertical="center" textRotation="0" wrapText="true" indent="0" shrinkToFit="false"/>
      <protection locked="true" hidden="false"/>
    </xf>
    <xf numFmtId="164" fontId="25" fillId="0" borderId="0" xfId="59" applyFont="true" applyBorder="true" applyAlignment="true" applyProtection="false">
      <alignment horizontal="center" vertical="center" textRotation="0" wrapText="false" indent="0" shrinkToFit="false"/>
      <protection locked="true" hidden="false"/>
    </xf>
    <xf numFmtId="164" fontId="25" fillId="0" borderId="0" xfId="59" applyFont="true" applyBorder="true" applyAlignment="true" applyProtection="false">
      <alignment horizontal="center" vertical="center" textRotation="0" wrapText="false" indent="0" shrinkToFit="true"/>
      <protection locked="true" hidden="false"/>
    </xf>
    <xf numFmtId="164" fontId="27" fillId="0" borderId="0" xfId="59" applyFont="true" applyBorder="true" applyAlignment="true" applyProtection="false">
      <alignment horizontal="center" vertical="center" textRotation="0" wrapText="true" indent="0" shrinkToFit="false"/>
      <protection locked="true" hidden="false"/>
    </xf>
    <xf numFmtId="164" fontId="22" fillId="0" borderId="0" xfId="59" applyFont="true" applyBorder="true" applyAlignment="true" applyProtection="false">
      <alignment horizontal="general" vertical="center" textRotation="0" wrapText="false" indent="0" shrinkToFit="false"/>
      <protection locked="true" hidden="false"/>
    </xf>
    <xf numFmtId="164" fontId="28" fillId="0" borderId="0" xfId="59" applyFont="true" applyBorder="true" applyAlignment="true" applyProtection="false">
      <alignment horizontal="general" vertical="center" textRotation="0" wrapText="true" indent="0" shrinkToFit="false"/>
      <protection locked="true" hidden="false"/>
    </xf>
    <xf numFmtId="164" fontId="25" fillId="0" borderId="0" xfId="59" applyFont="true" applyBorder="true" applyAlignment="true" applyProtection="false">
      <alignment horizontal="general" vertical="center" textRotation="0" wrapText="false" indent="0" shrinkToFit="true"/>
      <protection locked="true" hidden="false"/>
    </xf>
    <xf numFmtId="164" fontId="22" fillId="0" borderId="12" xfId="59" applyFont="true" applyBorder="true" applyAlignment="true" applyProtection="false">
      <alignment horizontal="center" vertical="center" textRotation="0" wrapText="false" indent="0" shrinkToFit="false"/>
      <protection locked="true" hidden="false"/>
    </xf>
    <xf numFmtId="164" fontId="25" fillId="0" borderId="12" xfId="59" applyFont="true" applyBorder="true" applyAlignment="true" applyProtection="false">
      <alignment horizontal="center" vertical="center" textRotation="0" wrapText="false" indent="0" shrinkToFit="false"/>
      <protection locked="true" hidden="false"/>
    </xf>
    <xf numFmtId="164" fontId="31" fillId="0" borderId="0" xfId="59" applyFont="true" applyBorder="true" applyAlignment="true" applyProtection="false">
      <alignment horizontal="center" vertical="center" textRotation="0" wrapText="false" indent="0" shrinkToFit="false"/>
      <protection locked="true" hidden="false"/>
    </xf>
    <xf numFmtId="164" fontId="22" fillId="0" borderId="0" xfId="59" applyFont="true" applyBorder="false" applyAlignment="true" applyProtection="false">
      <alignment horizontal="general" vertical="center" textRotation="0" wrapText="false" indent="0" shrinkToFit="false"/>
      <protection locked="true" hidden="false"/>
    </xf>
    <xf numFmtId="164" fontId="30" fillId="0" borderId="10" xfId="59" applyFont="true" applyBorder="true" applyAlignment="true" applyProtection="false">
      <alignment horizontal="center" vertical="center" textRotation="0" wrapText="true" indent="0" shrinkToFit="false"/>
      <protection locked="true" hidden="false"/>
    </xf>
    <xf numFmtId="164" fontId="25" fillId="0" borderId="13" xfId="59" applyFont="true" applyBorder="true" applyAlignment="true" applyProtection="false">
      <alignment horizontal="center" vertical="center" textRotation="0" wrapText="false" indent="0" shrinkToFit="false"/>
      <protection locked="true" hidden="false"/>
    </xf>
    <xf numFmtId="164" fontId="25" fillId="0" borderId="10" xfId="59" applyFont="true" applyBorder="true" applyAlignment="true" applyProtection="false">
      <alignment horizontal="center" vertical="center" textRotation="0" wrapText="false" indent="0" shrinkToFit="false"/>
      <protection locked="true" hidden="false"/>
    </xf>
    <xf numFmtId="164" fontId="25" fillId="0" borderId="14" xfId="59" applyFont="true" applyBorder="true" applyAlignment="true" applyProtection="false">
      <alignment horizontal="center" vertical="center" textRotation="0" wrapText="false" indent="0" shrinkToFit="true"/>
      <protection locked="true" hidden="false"/>
    </xf>
    <xf numFmtId="164" fontId="27" fillId="0" borderId="10"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25" fillId="0" borderId="14" xfId="59" applyFont="true" applyBorder="true" applyAlignment="true" applyProtection="false">
      <alignment horizontal="center" vertical="center" textRotation="0" wrapText="false" indent="0" shrinkToFit="false"/>
      <protection locked="true" hidden="false"/>
    </xf>
    <xf numFmtId="164" fontId="22" fillId="0" borderId="10" xfId="59" applyFont="true" applyBorder="true" applyAlignment="true" applyProtection="false">
      <alignment horizontal="center" vertical="center" textRotation="0" wrapText="false" indent="0" shrinkToFit="false"/>
      <protection locked="true" hidden="false"/>
    </xf>
    <xf numFmtId="164" fontId="22" fillId="0" borderId="13" xfId="59" applyFont="true" applyBorder="true" applyAlignment="true" applyProtection="false">
      <alignment horizontal="general" vertical="center" textRotation="0" wrapText="false" indent="0" shrinkToFit="false"/>
      <protection locked="true" hidden="false"/>
    </xf>
    <xf numFmtId="164" fontId="25" fillId="0" borderId="10" xfId="59" applyFont="true" applyBorder="true" applyAlignment="true" applyProtection="false">
      <alignment horizontal="general" vertical="center" textRotation="0" wrapText="true" indent="0" shrinkToFit="false"/>
      <protection locked="true" hidden="false"/>
    </xf>
    <xf numFmtId="164" fontId="25" fillId="0" borderId="14" xfId="59" applyFont="true" applyBorder="true" applyAlignment="true" applyProtection="false">
      <alignment horizontal="general" vertical="center" textRotation="0" wrapText="false" indent="0" shrinkToFit="true"/>
      <protection locked="true" hidden="false"/>
    </xf>
    <xf numFmtId="164" fontId="22" fillId="0" borderId="13" xfId="59" applyFont="true" applyBorder="true" applyAlignment="true" applyProtection="false">
      <alignment horizontal="center" vertical="center" textRotation="0" wrapText="false" indent="0" shrinkToFit="false"/>
      <protection locked="true" hidden="false"/>
    </xf>
    <xf numFmtId="164" fontId="22" fillId="0" borderId="14" xfId="59" applyFont="true" applyBorder="true" applyAlignment="true" applyProtection="false">
      <alignment horizontal="center" vertical="center" textRotation="0" wrapText="false" indent="0" shrinkToFit="false"/>
      <protection locked="true" hidden="false"/>
    </xf>
    <xf numFmtId="165" fontId="22" fillId="0" borderId="10" xfId="16" applyFont="true" applyBorder="true" applyAlignment="true" applyProtection="true">
      <alignment horizontal="center" vertical="center" textRotation="0" wrapText="false" indent="0" shrinkToFit="false"/>
      <protection locked="true" hidden="false"/>
    </xf>
    <xf numFmtId="164" fontId="22" fillId="0" borderId="0" xfId="60" applyFont="true" applyBorder="false" applyAlignment="true" applyProtection="false">
      <alignment horizontal="center" vertical="bottom" textRotation="0" wrapText="false" indent="0" shrinkToFit="false"/>
      <protection locked="true" hidden="false"/>
    </xf>
    <xf numFmtId="164" fontId="22" fillId="0" borderId="0" xfId="60"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false" applyAlignment="true" applyProtection="false">
      <alignment horizontal="general" vertical="bottom" textRotation="0" wrapText="false" indent="0" shrinkToFit="true"/>
      <protection locked="true" hidden="false"/>
    </xf>
    <xf numFmtId="164" fontId="23" fillId="0" borderId="10" xfId="60" applyFont="true" applyBorder="true" applyAlignment="true" applyProtection="false">
      <alignment horizontal="center" vertical="bottom" textRotation="0" wrapText="false" indent="0" shrinkToFit="false"/>
      <protection locked="true" hidden="false"/>
    </xf>
    <xf numFmtId="166" fontId="22" fillId="0" borderId="0" xfId="60" applyFont="true" applyBorder="true" applyAlignment="true" applyProtection="false">
      <alignment horizontal="center" vertical="bottom" textRotation="0" wrapText="false" indent="0" shrinkToFit="false"/>
      <protection locked="true" hidden="false"/>
    </xf>
    <xf numFmtId="164" fontId="22" fillId="0" borderId="0" xfId="60" applyFont="true" applyBorder="false" applyAlignment="true" applyProtection="false">
      <alignment horizontal="distributed" vertical="bottom" textRotation="0" wrapText="false" indent="0" shrinkToFit="false"/>
      <protection locked="true" hidden="false"/>
    </xf>
    <xf numFmtId="164" fontId="22" fillId="0" borderId="0" xfId="60" applyFont="true" applyBorder="false" applyAlignment="true" applyProtection="false">
      <alignment horizontal="left" vertical="bottom" textRotation="0" wrapText="false" indent="0" shrinkToFit="false"/>
      <protection locked="true" hidden="false"/>
    </xf>
    <xf numFmtId="164" fontId="22" fillId="0" borderId="0" xfId="60" applyFont="true" applyBorder="false" applyAlignment="true" applyProtection="false">
      <alignment horizontal="general" vertical="bottom" textRotation="0" wrapText="false" indent="0" shrinkToFit="false"/>
      <protection locked="true" hidden="false"/>
    </xf>
    <xf numFmtId="164" fontId="25" fillId="0" borderId="0" xfId="60" applyFont="true" applyBorder="false" applyAlignment="true" applyProtection="false">
      <alignment horizontal="distributed" vertical="bottom" textRotation="0" wrapText="false" indent="0" shrinkToFit="false"/>
      <protection locked="true" hidden="false"/>
    </xf>
    <xf numFmtId="164" fontId="25" fillId="0" borderId="0" xfId="60"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false" applyAlignment="true" applyProtection="false">
      <alignment horizontal="center" vertical="bottom" textRotation="0" wrapText="false" indent="0" shrinkToFit="true"/>
      <protection locked="true" hidden="false"/>
    </xf>
    <xf numFmtId="164" fontId="26" fillId="0" borderId="0" xfId="60" applyFont="true" applyBorder="true" applyAlignment="true" applyProtection="false">
      <alignment horizontal="center" vertical="bottom" textRotation="0" wrapText="false" indent="0" shrinkToFit="false"/>
      <protection locked="true" hidden="false"/>
    </xf>
    <xf numFmtId="164" fontId="22" fillId="0" borderId="0" xfId="60" applyFont="true" applyBorder="true" applyAlignment="true" applyProtection="false">
      <alignment horizontal="center" vertical="bottom" textRotation="0" wrapText="false" indent="0" shrinkToFit="false"/>
      <protection locked="true" hidden="false"/>
    </xf>
    <xf numFmtId="164" fontId="22" fillId="0" borderId="0" xfId="60" applyFont="true" applyBorder="true" applyAlignment="true" applyProtection="false">
      <alignment horizontal="general" vertical="bottom" textRotation="0" wrapText="false" indent="0" shrinkToFit="true"/>
      <protection locked="true" hidden="false"/>
    </xf>
    <xf numFmtId="164" fontId="22" fillId="0" borderId="0" xfId="60" applyFont="true" applyBorder="true" applyAlignment="false" applyProtection="false">
      <alignment horizontal="general" vertical="bottom" textRotation="0" wrapText="false" indent="0" shrinkToFit="false"/>
      <protection locked="true" hidden="false"/>
    </xf>
    <xf numFmtId="164" fontId="27" fillId="0" borderId="0" xfId="60" applyFont="true" applyBorder="true" applyAlignment="true" applyProtection="false">
      <alignment horizontal="center" vertical="center" textRotation="0" wrapText="tru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true"/>
      <protection locked="true" hidden="false"/>
    </xf>
    <xf numFmtId="164" fontId="22" fillId="0" borderId="0" xfId="60" applyFont="true" applyBorder="true" applyAlignment="true" applyProtection="false">
      <alignment horizontal="general" vertical="center" textRotation="0" wrapText="false" indent="0" shrinkToFit="false"/>
      <protection locked="true" hidden="false"/>
    </xf>
    <xf numFmtId="164" fontId="28" fillId="0" borderId="0" xfId="60" applyFont="true" applyBorder="true" applyAlignment="true" applyProtection="false">
      <alignment horizontal="general" vertical="center" textRotation="0" wrapText="true" indent="0" shrinkToFit="false"/>
      <protection locked="true" hidden="false"/>
    </xf>
    <xf numFmtId="164" fontId="25" fillId="0" borderId="0" xfId="60" applyFont="true" applyBorder="true" applyAlignment="true" applyProtection="false">
      <alignment horizontal="general" vertical="center" textRotation="0" wrapText="false" indent="0" shrinkToFit="true"/>
      <protection locked="true" hidden="false"/>
    </xf>
    <xf numFmtId="164" fontId="22" fillId="0" borderId="12" xfId="60" applyFont="true" applyBorder="true" applyAlignment="true" applyProtection="false">
      <alignment horizontal="center" vertical="center" textRotation="0" wrapText="false" indent="0" shrinkToFit="false"/>
      <protection locked="true" hidden="false"/>
    </xf>
    <xf numFmtId="164" fontId="22" fillId="0" borderId="0" xfId="60" applyFont="true" applyBorder="true" applyAlignment="true" applyProtection="false">
      <alignment horizontal="general" vertical="center" textRotation="0" wrapText="false" indent="0" shrinkToFit="false"/>
      <protection locked="true" hidden="false"/>
    </xf>
    <xf numFmtId="164" fontId="25" fillId="0" borderId="12" xfId="60" applyFont="true" applyBorder="true" applyAlignment="true" applyProtection="false">
      <alignment horizontal="center" vertical="center" textRotation="0" wrapText="false" indent="0" shrinkToFit="false"/>
      <protection locked="true" hidden="false"/>
    </xf>
    <xf numFmtId="164" fontId="31" fillId="0" borderId="0" xfId="60" applyFont="true" applyBorder="true" applyAlignment="true" applyProtection="false">
      <alignment horizontal="center" vertical="center" textRotation="0" wrapText="false" indent="0" shrinkToFit="false"/>
      <protection locked="true" hidden="false"/>
    </xf>
    <xf numFmtId="164" fontId="22" fillId="0" borderId="0" xfId="60" applyFont="true" applyBorder="false" applyAlignment="true" applyProtection="false">
      <alignment horizontal="general" vertical="center" textRotation="0" wrapText="false" indent="0" shrinkToFit="false"/>
      <protection locked="true" hidden="false"/>
    </xf>
    <xf numFmtId="164" fontId="27" fillId="0" borderId="10" xfId="60" applyFont="true" applyBorder="true" applyAlignment="true" applyProtection="false">
      <alignment horizontal="center" vertical="center" textRotation="255" wrapText="true" indent="0" shrinkToFit="false"/>
      <protection locked="true" hidden="false"/>
    </xf>
    <xf numFmtId="164" fontId="25" fillId="0" borderId="13" xfId="60" applyFont="true" applyBorder="true" applyAlignment="true" applyProtection="false">
      <alignment horizontal="center" vertical="center" textRotation="0" wrapText="false" indent="0" shrinkToFit="false"/>
      <protection locked="true" hidden="false"/>
    </xf>
    <xf numFmtId="164" fontId="25" fillId="0" borderId="15" xfId="60" applyFont="true" applyBorder="true" applyAlignment="true" applyProtection="false">
      <alignment horizontal="center" vertical="center" textRotation="0" wrapText="false" indent="0" shrinkToFit="false"/>
      <protection locked="true" hidden="false"/>
    </xf>
    <xf numFmtId="164" fontId="25" fillId="0" borderId="14" xfId="60" applyFont="true" applyBorder="true" applyAlignment="true" applyProtection="false">
      <alignment horizontal="center" vertical="center" textRotation="0" wrapText="false" indent="0" shrinkToFit="true"/>
      <protection locked="true" hidden="false"/>
    </xf>
    <xf numFmtId="164" fontId="27" fillId="0" borderId="10" xfId="60" applyFont="true" applyBorder="true" applyAlignment="true" applyProtection="false">
      <alignment horizontal="center" vertical="center" textRotation="0" wrapText="tru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25" fillId="0" borderId="14" xfId="60" applyFont="true" applyBorder="true" applyAlignment="true" applyProtection="false">
      <alignment horizontal="center" vertical="center" textRotation="0" wrapText="false" indent="0" shrinkToFit="false"/>
      <protection locked="true" hidden="false"/>
    </xf>
    <xf numFmtId="164" fontId="22" fillId="0" borderId="10" xfId="60" applyFont="true" applyBorder="true" applyAlignment="true" applyProtection="false">
      <alignment horizontal="center" vertical="center" textRotation="0" wrapText="false" indent="0" shrinkToFit="false"/>
      <protection locked="true" hidden="false"/>
    </xf>
    <xf numFmtId="164" fontId="22" fillId="0" borderId="13" xfId="60" applyFont="true" applyBorder="true" applyAlignment="true" applyProtection="false">
      <alignment horizontal="general" vertical="center" textRotation="0" wrapText="false" indent="0" shrinkToFit="false"/>
      <protection locked="true" hidden="false"/>
    </xf>
    <xf numFmtId="164" fontId="22" fillId="0" borderId="15" xfId="60" applyFont="true" applyBorder="true" applyAlignment="true" applyProtection="false">
      <alignment horizontal="general" vertical="center" textRotation="0" wrapText="true" indent="0" shrinkToFit="false"/>
      <protection locked="true" hidden="false"/>
    </xf>
    <xf numFmtId="164" fontId="22" fillId="0" borderId="14" xfId="60" applyFont="true" applyBorder="true" applyAlignment="true" applyProtection="false">
      <alignment horizontal="general" vertical="center" textRotation="0" wrapText="false" indent="0" shrinkToFit="true"/>
      <protection locked="true" hidden="false"/>
    </xf>
    <xf numFmtId="164" fontId="22" fillId="0" borderId="13" xfId="60" applyFont="true" applyBorder="true" applyAlignment="true" applyProtection="false">
      <alignment horizontal="center" vertical="center" textRotation="0" wrapText="false" indent="0" shrinkToFit="false"/>
      <protection locked="true" hidden="false"/>
    </xf>
    <xf numFmtId="164" fontId="22" fillId="0" borderId="14" xfId="60" applyFont="true" applyBorder="true" applyAlignment="true" applyProtection="false">
      <alignment horizontal="center" vertical="center" textRotation="0" wrapText="false" indent="0" shrinkToFit="false"/>
      <protection locked="true" hidden="false"/>
    </xf>
    <xf numFmtId="164" fontId="22" fillId="0" borderId="0" xfId="61" applyFont="true" applyBorder="false" applyAlignment="true" applyProtection="false">
      <alignment horizontal="center"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true" applyProtection="false">
      <alignment horizontal="general" vertical="bottom" textRotation="0" wrapText="false" indent="0" shrinkToFit="true"/>
      <protection locked="true" hidden="false"/>
    </xf>
    <xf numFmtId="164" fontId="23" fillId="0" borderId="10" xfId="61" applyFont="true" applyBorder="true" applyAlignment="true" applyProtection="false">
      <alignment horizontal="center" vertical="bottom" textRotation="0" wrapText="false" indent="0" shrinkToFit="false"/>
      <protection locked="true" hidden="false"/>
    </xf>
    <xf numFmtId="166" fontId="22" fillId="0" borderId="0" xfId="61" applyFont="true" applyBorder="true" applyAlignment="true" applyProtection="false">
      <alignment horizontal="center" vertical="bottom" textRotation="0" wrapText="false" indent="0" shrinkToFit="false"/>
      <protection locked="true" hidden="false"/>
    </xf>
    <xf numFmtId="164" fontId="22" fillId="0" borderId="11" xfId="61" applyFont="true" applyBorder="true" applyAlignment="true" applyProtection="false">
      <alignment horizontal="left" vertical="bottom" textRotation="0" wrapText="false" indent="1" shrinkToFit="false"/>
      <protection locked="true" hidden="false"/>
    </xf>
    <xf numFmtId="164" fontId="22" fillId="0" borderId="0" xfId="61" applyFont="true" applyBorder="false" applyAlignment="true" applyProtection="false">
      <alignment horizontal="left" vertical="bottom" textRotation="0" wrapText="false" indent="0" shrinkToFit="false"/>
      <protection locked="true" hidden="false"/>
    </xf>
    <xf numFmtId="164" fontId="22" fillId="0" borderId="0" xfId="61" applyFont="true" applyBorder="false" applyAlignment="true" applyProtection="false">
      <alignment horizontal="general" vertical="bottom" textRotation="0" wrapText="false" indent="0" shrinkToFit="false"/>
      <protection locked="true" hidden="false"/>
    </xf>
    <xf numFmtId="164" fontId="25" fillId="0" borderId="0" xfId="61" applyFont="true" applyBorder="true" applyAlignment="true" applyProtection="false">
      <alignment horizontal="left" vertical="bottom" textRotation="0" wrapText="false" indent="1" shrinkToFit="false"/>
      <protection locked="true" hidden="false"/>
    </xf>
    <xf numFmtId="164" fontId="25" fillId="0" borderId="0" xfId="61" applyFont="true" applyBorder="false" applyAlignment="false" applyProtection="false">
      <alignment horizontal="general" vertical="bottom" textRotation="0" wrapText="false" indent="0" shrinkToFit="false"/>
      <protection locked="true" hidden="false"/>
    </xf>
    <xf numFmtId="164" fontId="26" fillId="0" borderId="0" xfId="61" applyFont="true" applyBorder="true" applyAlignment="true" applyProtection="false">
      <alignment horizontal="center" vertical="bottom" textRotation="0" wrapText="false" indent="0" shrinkToFit="false"/>
      <protection locked="true" hidden="false"/>
    </xf>
    <xf numFmtId="164" fontId="22" fillId="0" borderId="0" xfId="61" applyFont="true" applyBorder="true" applyAlignment="true" applyProtection="false">
      <alignment horizontal="center" vertical="bottom" textRotation="0" wrapText="false" indent="0" shrinkToFit="false"/>
      <protection locked="true" hidden="false"/>
    </xf>
    <xf numFmtId="164" fontId="27" fillId="0" borderId="0" xfId="61" applyFont="true" applyBorder="true" applyAlignment="true" applyProtection="false">
      <alignment horizontal="center" vertical="center" textRotation="0" wrapText="tru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true"/>
      <protection locked="true" hidden="false"/>
    </xf>
    <xf numFmtId="164" fontId="22" fillId="0" borderId="0" xfId="61" applyFont="true" applyBorder="true" applyAlignment="false" applyProtection="false">
      <alignment horizontal="general" vertical="bottom" textRotation="0" wrapText="false" indent="0" shrinkToFit="false"/>
      <protection locked="true" hidden="false"/>
    </xf>
    <xf numFmtId="164" fontId="22" fillId="0" borderId="0" xfId="61" applyFont="true" applyBorder="true" applyAlignment="true" applyProtection="false">
      <alignment horizontal="general" vertical="center" textRotation="0" wrapText="false" indent="0" shrinkToFit="false"/>
      <protection locked="true" hidden="false"/>
    </xf>
    <xf numFmtId="164" fontId="28" fillId="0" borderId="0" xfId="61" applyFont="true" applyBorder="true" applyAlignment="true" applyProtection="false">
      <alignment horizontal="general" vertical="center" textRotation="0" wrapText="true" indent="0" shrinkToFit="false"/>
      <protection locked="true" hidden="false"/>
    </xf>
    <xf numFmtId="164" fontId="25" fillId="0" borderId="0" xfId="61" applyFont="true" applyBorder="true" applyAlignment="true" applyProtection="false">
      <alignment horizontal="general" vertical="center" textRotation="0" wrapText="false" indent="0" shrinkToFit="true"/>
      <protection locked="true" hidden="false"/>
    </xf>
    <xf numFmtId="164" fontId="22" fillId="0" borderId="12" xfId="61" applyFont="true" applyBorder="true" applyAlignment="true" applyProtection="false">
      <alignment horizontal="center" vertical="center" textRotation="0" wrapText="false" indent="0" shrinkToFit="false"/>
      <protection locked="true" hidden="false"/>
    </xf>
    <xf numFmtId="164" fontId="25" fillId="0" borderId="12" xfId="61" applyFont="true" applyBorder="true" applyAlignment="true" applyProtection="false">
      <alignment horizontal="center" vertical="center" textRotation="0" wrapText="false" indent="0" shrinkToFit="false"/>
      <protection locked="true" hidden="false"/>
    </xf>
    <xf numFmtId="164" fontId="22" fillId="0" borderId="0" xfId="61" applyFont="true" applyBorder="true" applyAlignment="true" applyProtection="false">
      <alignment horizontal="general" vertical="bottom" textRotation="0" wrapText="false" indent="0" shrinkToFit="true"/>
      <protection locked="true" hidden="false"/>
    </xf>
    <xf numFmtId="164" fontId="22" fillId="0" borderId="0" xfId="61" applyFont="true" applyBorder="false" applyAlignment="true" applyProtection="false">
      <alignment horizontal="distributed" vertical="bottom" textRotation="0" wrapText="false" indent="0" shrinkToFit="false"/>
      <protection locked="true" hidden="false"/>
    </xf>
    <xf numFmtId="164" fontId="22" fillId="0" borderId="0" xfId="61" applyFont="true" applyBorder="false" applyAlignment="true" applyProtection="false">
      <alignment horizontal="center" vertical="bottom" textRotation="0" wrapText="false" indent="0" shrinkToFit="true"/>
      <protection locked="true" hidden="false"/>
    </xf>
    <xf numFmtId="164" fontId="22" fillId="0" borderId="0" xfId="61" applyFont="true" applyBorder="false" applyAlignment="true" applyProtection="false">
      <alignment horizontal="general" vertical="center" textRotation="0" wrapText="false" indent="0" shrinkToFit="false"/>
      <protection locked="true" hidden="false"/>
    </xf>
    <xf numFmtId="164" fontId="22" fillId="0" borderId="0" xfId="62" applyFont="true" applyBorder="false" applyAlignment="true" applyProtection="false">
      <alignment horizontal="center" vertical="bottom" textRotation="0" wrapText="false" indent="0" shrinkToFit="false"/>
      <protection locked="true" hidden="false"/>
    </xf>
    <xf numFmtId="164" fontId="22" fillId="0" borderId="0" xfId="62" applyFont="tru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true"/>
      <protection locked="true" hidden="false"/>
    </xf>
    <xf numFmtId="164" fontId="23" fillId="0" borderId="10" xfId="62" applyFont="true" applyBorder="true" applyAlignment="true" applyProtection="false">
      <alignment horizontal="center" vertical="bottom" textRotation="0" wrapText="false" indent="0" shrinkToFit="false"/>
      <protection locked="true" hidden="false"/>
    </xf>
    <xf numFmtId="166" fontId="22" fillId="0" borderId="0" xfId="62" applyFont="true" applyBorder="true" applyAlignment="true" applyProtection="false">
      <alignment horizontal="center" vertical="bottom" textRotation="0" wrapText="false" indent="0" shrinkToFit="false"/>
      <protection locked="true" hidden="false"/>
    </xf>
    <xf numFmtId="164" fontId="22" fillId="0" borderId="11" xfId="62" applyFont="true" applyBorder="true" applyAlignment="true" applyProtection="false">
      <alignment horizontal="left" vertical="bottom" textRotation="0" wrapText="false" indent="1" shrinkToFit="false"/>
      <protection locked="true" hidden="false"/>
    </xf>
    <xf numFmtId="164" fontId="22" fillId="0" borderId="0" xfId="62" applyFont="true" applyBorder="false" applyAlignment="true" applyProtection="false">
      <alignment horizontal="left"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5" fillId="0" borderId="0" xfId="62" applyFont="true" applyBorder="true" applyAlignment="true" applyProtection="false">
      <alignment horizontal="left" vertical="bottom" textRotation="0" wrapText="false" indent="1" shrinkToFit="false"/>
      <protection locked="true" hidden="false"/>
    </xf>
    <xf numFmtId="164" fontId="25" fillId="0" borderId="0" xfId="62" applyFont="true" applyBorder="false" applyAlignment="fals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center" vertical="bottom" textRotation="0" wrapText="false" indent="0" shrinkToFit="false"/>
      <protection locked="true" hidden="false"/>
    </xf>
    <xf numFmtId="164" fontId="22" fillId="0" borderId="0" xfId="62" applyFont="true" applyBorder="true" applyAlignment="true" applyProtection="false">
      <alignment horizontal="center" vertical="bottom" textRotation="0" wrapText="false" indent="0" shrinkToFit="false"/>
      <protection locked="true" hidden="false"/>
    </xf>
    <xf numFmtId="164" fontId="27" fillId="0" borderId="0" xfId="62" applyFont="true" applyBorder="true" applyAlignment="true" applyProtection="false">
      <alignment horizontal="center" vertical="center" textRotation="0" wrapText="true" indent="0" shrinkToFit="false"/>
      <protection locked="true" hidden="false"/>
    </xf>
    <xf numFmtId="164" fontId="25"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center" vertical="center" textRotation="0" wrapText="false" indent="0" shrinkToFit="true"/>
      <protection locked="true" hidden="false"/>
    </xf>
    <xf numFmtId="164" fontId="22" fillId="0" borderId="0" xfId="62" applyFont="true" applyBorder="true" applyAlignment="false" applyProtection="false">
      <alignment horizontal="general" vertical="bottom" textRotation="0" wrapText="fals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8" fillId="0" borderId="0" xfId="62" applyFont="true" applyBorder="true" applyAlignment="true" applyProtection="false">
      <alignment horizontal="general" vertical="center" textRotation="0" wrapText="true" indent="0" shrinkToFit="false"/>
      <protection locked="true" hidden="false"/>
    </xf>
    <xf numFmtId="164" fontId="25" fillId="0" borderId="0" xfId="62" applyFont="true" applyBorder="true" applyAlignment="true" applyProtection="false">
      <alignment horizontal="general" vertical="center" textRotation="0" wrapText="false" indent="0" shrinkToFit="true"/>
      <protection locked="true" hidden="false"/>
    </xf>
    <xf numFmtId="164" fontId="22" fillId="0" borderId="12" xfId="62" applyFont="true" applyBorder="true" applyAlignment="true" applyProtection="false">
      <alignment horizontal="center" vertical="center" textRotation="0" wrapText="false" indent="0" shrinkToFit="false"/>
      <protection locked="true" hidden="false"/>
    </xf>
    <xf numFmtId="164" fontId="22" fillId="0" borderId="0" xfId="62" applyFont="true" applyBorder="false" applyAlignment="false" applyProtection="false">
      <alignment horizontal="general" vertical="bottom" textRotation="0" wrapText="false" indent="0" shrinkToFit="false"/>
      <protection locked="true" hidden="false"/>
    </xf>
    <xf numFmtId="164" fontId="25" fillId="0" borderId="12" xfId="62" applyFont="true" applyBorder="true" applyAlignment="true" applyProtection="false">
      <alignment horizontal="center" vertical="center"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true"/>
      <protection locked="true" hidden="false"/>
    </xf>
    <xf numFmtId="164" fontId="22" fillId="0" borderId="0" xfId="62" applyFont="true" applyBorder="false" applyAlignment="true" applyProtection="false">
      <alignment horizontal="distributed" vertical="bottom" textRotation="0" wrapText="false" indent="0" shrinkToFit="false"/>
      <protection locked="true" hidden="false"/>
    </xf>
    <xf numFmtId="164" fontId="22" fillId="0" borderId="0" xfId="62" applyFont="true" applyBorder="false" applyAlignment="true" applyProtection="false">
      <alignment horizontal="center" vertical="bottom" textRotation="0" wrapText="false" indent="0" shrinkToFit="true"/>
      <protection locked="true" hidden="false"/>
    </xf>
    <xf numFmtId="164" fontId="22" fillId="0" borderId="0" xfId="62" applyFont="true" applyBorder="false" applyAlignment="true" applyProtection="false">
      <alignment horizontal="general" vertical="center" textRotation="0" wrapText="false" indent="0" shrinkToFit="false"/>
      <protection locked="true" hidden="false"/>
    </xf>
    <xf numFmtId="164" fontId="22" fillId="0" borderId="0" xfId="63" applyFont="true" applyBorder="false" applyAlignment="true" applyProtection="false">
      <alignment horizontal="center" vertical="bottom" textRotation="0" wrapText="false" indent="0" shrinkToFit="false"/>
      <protection locked="true" hidden="false"/>
    </xf>
    <xf numFmtId="164" fontId="22" fillId="0" borderId="0" xfId="63" applyFont="true" applyBorder="false" applyAlignment="false" applyProtection="false">
      <alignment horizontal="general" vertical="bottom" textRotation="0" wrapText="false" indent="0" shrinkToFit="false"/>
      <protection locked="true" hidden="false"/>
    </xf>
    <xf numFmtId="164" fontId="22" fillId="0" borderId="0" xfId="63" applyFont="true" applyBorder="false" applyAlignment="true" applyProtection="false">
      <alignment horizontal="general" vertical="bottom" textRotation="0" wrapText="false" indent="0" shrinkToFit="true"/>
      <protection locked="true" hidden="false"/>
    </xf>
    <xf numFmtId="164" fontId="23" fillId="0" borderId="10" xfId="63" applyFont="true" applyBorder="true" applyAlignment="true" applyProtection="false">
      <alignment horizontal="center" vertical="bottom" textRotation="0" wrapText="false" indent="0" shrinkToFit="false"/>
      <protection locked="true" hidden="false"/>
    </xf>
    <xf numFmtId="166" fontId="22" fillId="0" borderId="0" xfId="63" applyFont="true" applyBorder="true" applyAlignment="true" applyProtection="false">
      <alignment horizontal="center" vertical="bottom" textRotation="0" wrapText="false" indent="0" shrinkToFit="false"/>
      <protection locked="true" hidden="false"/>
    </xf>
    <xf numFmtId="164" fontId="22" fillId="0" borderId="0" xfId="63" applyFont="true" applyBorder="false" applyAlignment="true" applyProtection="false">
      <alignment horizontal="distributed" vertical="bottom" textRotation="0" wrapText="false" indent="0" shrinkToFit="false"/>
      <protection locked="true" hidden="false"/>
    </xf>
    <xf numFmtId="164" fontId="22" fillId="0" borderId="0" xfId="63" applyFont="true" applyBorder="false" applyAlignment="true" applyProtection="false">
      <alignment horizontal="left" vertical="bottom" textRotation="0" wrapText="false" indent="0" shrinkToFit="false"/>
      <protection locked="true" hidden="false"/>
    </xf>
    <xf numFmtId="164" fontId="22" fillId="0" borderId="0" xfId="63" applyFont="true" applyBorder="false" applyAlignment="true" applyProtection="false">
      <alignment horizontal="general" vertical="bottom" textRotation="0" wrapText="false" indent="0" shrinkToFit="false"/>
      <protection locked="true" hidden="false"/>
    </xf>
    <xf numFmtId="164" fontId="25" fillId="0" borderId="0" xfId="63" applyFont="true" applyBorder="false" applyAlignment="true" applyProtection="false">
      <alignment horizontal="distributed" vertical="bottom" textRotation="0" wrapText="false" indent="0" shrinkToFit="false"/>
      <protection locked="true" hidden="false"/>
    </xf>
    <xf numFmtId="164" fontId="25" fillId="0" borderId="0" xfId="63" applyFont="true" applyBorder="false" applyAlignment="false" applyProtection="false">
      <alignment horizontal="general" vertical="bottom" textRotation="0" wrapText="false" indent="0" shrinkToFit="false"/>
      <protection locked="true" hidden="false"/>
    </xf>
    <xf numFmtId="164" fontId="22" fillId="0" borderId="0" xfId="63" applyFont="true" applyBorder="false" applyAlignment="true" applyProtection="false">
      <alignment horizontal="center" vertical="bottom" textRotation="0" wrapText="false" indent="0" shrinkToFit="true"/>
      <protection locked="true" hidden="false"/>
    </xf>
    <xf numFmtId="164" fontId="26" fillId="0" borderId="0" xfId="63" applyFont="true" applyBorder="true" applyAlignment="true" applyProtection="false">
      <alignment horizontal="center" vertical="bottom" textRotation="0" wrapText="false" indent="0" shrinkToFit="false"/>
      <protection locked="true" hidden="false"/>
    </xf>
    <xf numFmtId="164" fontId="22" fillId="0" borderId="0" xfId="63" applyFont="true" applyBorder="true" applyAlignment="true" applyProtection="false">
      <alignment horizontal="center" vertical="bottom" textRotation="0" wrapText="false" indent="0" shrinkToFit="false"/>
      <protection locked="true" hidden="false"/>
    </xf>
    <xf numFmtId="164" fontId="22" fillId="0" borderId="0" xfId="63" applyFont="true" applyBorder="true" applyAlignment="true" applyProtection="false">
      <alignment horizontal="general" vertical="bottom" textRotation="0" wrapText="false" indent="0" shrinkToFit="true"/>
      <protection locked="true" hidden="false"/>
    </xf>
    <xf numFmtId="164" fontId="22" fillId="0" borderId="0" xfId="63" applyFont="true" applyBorder="true" applyAlignment="false" applyProtection="false">
      <alignment horizontal="general" vertical="bottom"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5" fillId="0" borderId="0" xfId="63" applyFont="true" applyBorder="true" applyAlignment="true" applyProtection="false">
      <alignment horizontal="center" vertical="center" textRotation="0" wrapText="false" indent="0" shrinkToFit="false"/>
      <protection locked="true" hidden="false"/>
    </xf>
    <xf numFmtId="164" fontId="25" fillId="0" borderId="0" xfId="63" applyFont="true" applyBorder="true" applyAlignment="true" applyProtection="false">
      <alignment horizontal="center" vertical="center" textRotation="0" wrapText="false" indent="0" shrinkToFit="true"/>
      <protection locked="true" hidden="false"/>
    </xf>
    <xf numFmtId="164" fontId="22" fillId="0" borderId="0" xfId="63" applyFont="true" applyBorder="true" applyAlignment="true" applyProtection="false">
      <alignment horizontal="general" vertical="center" textRotation="0" wrapText="false" indent="0" shrinkToFit="false"/>
      <protection locked="true" hidden="false"/>
    </xf>
    <xf numFmtId="164" fontId="28"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false" indent="0" shrinkToFit="true"/>
      <protection locked="true" hidden="false"/>
    </xf>
    <xf numFmtId="164" fontId="22" fillId="0" borderId="12" xfId="63" applyFont="true" applyBorder="true" applyAlignment="true" applyProtection="false">
      <alignment horizontal="center" vertical="center" textRotation="0" wrapText="false" indent="0" shrinkToFit="false"/>
      <protection locked="true" hidden="false"/>
    </xf>
    <xf numFmtId="164" fontId="22" fillId="0" borderId="0" xfId="63" applyFont="true" applyBorder="true" applyAlignment="true" applyProtection="false">
      <alignment horizontal="general" vertical="center" textRotation="0" wrapText="false" indent="0" shrinkToFit="false"/>
      <protection locked="true" hidden="false"/>
    </xf>
    <xf numFmtId="164" fontId="25" fillId="0" borderId="12" xfId="63" applyFont="true" applyBorder="true" applyAlignment="true" applyProtection="false">
      <alignment horizontal="center" vertical="center" textRotation="0" wrapText="false" indent="0" shrinkToFit="false"/>
      <protection locked="true" hidden="false"/>
    </xf>
    <xf numFmtId="164" fontId="26" fillId="0" borderId="0" xfId="63" applyFont="true" applyBorder="false" applyAlignment="true" applyProtection="false">
      <alignment horizontal="center" vertical="bottom" textRotation="0" wrapText="false" indent="0" shrinkToFit="false"/>
      <protection locked="true" hidden="false"/>
    </xf>
    <xf numFmtId="164" fontId="25" fillId="0" borderId="0" xfId="63" applyFont="true" applyBorder="true" applyAlignment="true" applyProtection="false">
      <alignment horizontal="general" vertical="center" textRotation="0" wrapText="false" indent="0" shrinkToFit="false"/>
      <protection locked="true" hidden="false"/>
    </xf>
    <xf numFmtId="164" fontId="31" fillId="0" borderId="0" xfId="63" applyFont="true" applyBorder="true" applyAlignment="true" applyProtection="false">
      <alignment horizontal="center" vertical="center" textRotation="0" wrapText="false" indent="0" shrinkToFit="false"/>
      <protection locked="true" hidden="false"/>
    </xf>
    <xf numFmtId="164" fontId="22" fillId="0" borderId="0" xfId="63" applyFont="true" applyBorder="false" applyAlignment="true" applyProtection="false">
      <alignment horizontal="general" vertical="center" textRotation="0" wrapText="false" indent="0" shrinkToFit="false"/>
      <protection locked="true" hidden="false"/>
    </xf>
    <xf numFmtId="164" fontId="27" fillId="0" borderId="10" xfId="63" applyFont="true" applyBorder="true" applyAlignment="true" applyProtection="false">
      <alignment horizontal="center" vertical="center" textRotation="255" wrapText="true" indent="0" shrinkToFit="false"/>
      <protection locked="true" hidden="false"/>
    </xf>
    <xf numFmtId="164" fontId="25" fillId="0" borderId="13" xfId="63" applyFont="true" applyBorder="true" applyAlignment="true" applyProtection="false">
      <alignment horizontal="center" vertical="center" textRotation="0" wrapText="false" indent="0" shrinkToFit="false"/>
      <protection locked="true" hidden="false"/>
    </xf>
    <xf numFmtId="164" fontId="25" fillId="0" borderId="15" xfId="63" applyFont="true" applyBorder="true" applyAlignment="true" applyProtection="false">
      <alignment horizontal="center" vertical="center" textRotation="0" wrapText="false" indent="0" shrinkToFit="false"/>
      <protection locked="true" hidden="false"/>
    </xf>
    <xf numFmtId="164" fontId="25" fillId="0" borderId="14" xfId="63" applyFont="true" applyBorder="true" applyAlignment="true" applyProtection="false">
      <alignment horizontal="center" vertical="center" textRotation="0" wrapText="false" indent="0" shrinkToFit="true"/>
      <protection locked="true" hidden="false"/>
    </xf>
    <xf numFmtId="164" fontId="27" fillId="0" borderId="10"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5" fillId="0" borderId="14" xfId="63" applyFont="true" applyBorder="true" applyAlignment="true" applyProtection="false">
      <alignment horizontal="center" vertical="center" textRotation="0" wrapText="false" indent="0" shrinkToFit="false"/>
      <protection locked="true" hidden="false"/>
    </xf>
    <xf numFmtId="164" fontId="22" fillId="0" borderId="10" xfId="63" applyFont="true" applyBorder="true" applyAlignment="true" applyProtection="false">
      <alignment horizontal="center" vertical="center" textRotation="0" wrapText="false" indent="0" shrinkToFit="false"/>
      <protection locked="true" hidden="false"/>
    </xf>
    <xf numFmtId="164" fontId="22" fillId="0" borderId="13" xfId="63" applyFont="true" applyBorder="true" applyAlignment="true" applyProtection="false">
      <alignment horizontal="general" vertical="center" textRotation="0" wrapText="false" indent="0" shrinkToFit="false"/>
      <protection locked="true" hidden="false"/>
    </xf>
    <xf numFmtId="164" fontId="25" fillId="0" borderId="15" xfId="63" applyFont="true" applyBorder="true" applyAlignment="true" applyProtection="false">
      <alignment horizontal="general" vertical="center" textRotation="0" wrapText="true" indent="0" shrinkToFit="false"/>
      <protection locked="true" hidden="false"/>
    </xf>
    <xf numFmtId="164" fontId="25" fillId="0" borderId="14" xfId="63" applyFont="true" applyBorder="true" applyAlignment="true" applyProtection="false">
      <alignment horizontal="general" vertical="center" textRotation="0" wrapText="false" indent="0" shrinkToFit="true"/>
      <protection locked="true" hidden="false"/>
    </xf>
    <xf numFmtId="164" fontId="22" fillId="0" borderId="13" xfId="63" applyFont="true" applyBorder="true" applyAlignment="true" applyProtection="false">
      <alignment horizontal="center" vertical="center" textRotation="0" wrapText="false" indent="0" shrinkToFit="false"/>
      <protection locked="true" hidden="false"/>
    </xf>
    <xf numFmtId="164" fontId="22" fillId="0" borderId="14" xfId="63" applyFont="true" applyBorder="true" applyAlignment="true" applyProtection="false">
      <alignment horizontal="center" vertical="center" textRotation="0" wrapText="false" indent="0" shrinkToFit="false"/>
      <protection locked="true" hidden="false"/>
    </xf>
    <xf numFmtId="164" fontId="22" fillId="0" borderId="0" xfId="64" applyFont="true" applyBorder="false" applyAlignment="true" applyProtection="false">
      <alignment horizontal="center" vertical="bottom" textRotation="0" wrapText="false" indent="0" shrinkToFit="false"/>
      <protection locked="true" hidden="false"/>
    </xf>
    <xf numFmtId="164" fontId="22" fillId="0" borderId="0" xfId="64" applyFont="true" applyBorder="false" applyAlignment="false" applyProtection="false">
      <alignment horizontal="general" vertical="bottom" textRotation="0" wrapText="false" indent="0" shrinkToFit="false"/>
      <protection locked="true" hidden="false"/>
    </xf>
    <xf numFmtId="164" fontId="23" fillId="0" borderId="10" xfId="64" applyFont="true" applyBorder="true" applyAlignment="true" applyProtection="false">
      <alignment horizontal="center" vertical="bottom" textRotation="0" wrapText="false" indent="0" shrinkToFit="false"/>
      <protection locked="true" hidden="false"/>
    </xf>
    <xf numFmtId="166" fontId="22" fillId="0" borderId="0" xfId="64" applyFont="true" applyBorder="true" applyAlignment="true" applyProtection="false">
      <alignment horizontal="center" vertical="bottom" textRotation="0" wrapText="false" indent="0" shrinkToFit="false"/>
      <protection locked="true" hidden="false"/>
    </xf>
    <xf numFmtId="164" fontId="22" fillId="0" borderId="0" xfId="64" applyFont="true" applyBorder="false" applyAlignment="true" applyProtection="false">
      <alignment horizontal="distributed" vertical="bottom" textRotation="0" wrapText="false" indent="0" shrinkToFit="false"/>
      <protection locked="true" hidden="false"/>
    </xf>
    <xf numFmtId="164" fontId="22" fillId="0" borderId="0" xfId="64" applyFont="true" applyBorder="false" applyAlignment="true" applyProtection="false">
      <alignment horizontal="left" vertical="bottom" textRotation="0" wrapText="false" indent="0" shrinkToFit="false"/>
      <protection locked="true" hidden="false"/>
    </xf>
    <xf numFmtId="164" fontId="22" fillId="0" borderId="0" xfId="64" applyFont="true" applyBorder="false" applyAlignment="true" applyProtection="false">
      <alignment horizontal="general" vertical="bottom" textRotation="0" wrapText="false" indent="0" shrinkToFit="false"/>
      <protection locked="true" hidden="false"/>
    </xf>
    <xf numFmtId="164" fontId="25" fillId="0" borderId="0" xfId="64" applyFont="true" applyBorder="false" applyAlignment="true" applyProtection="false">
      <alignment horizontal="distributed" vertical="bottom" textRotation="0" wrapText="false" indent="0" shrinkToFit="false"/>
      <protection locked="true" hidden="false"/>
    </xf>
    <xf numFmtId="164" fontId="25" fillId="0" borderId="0" xfId="64" applyFont="true" applyBorder="false" applyAlignment="false" applyProtection="false">
      <alignment horizontal="general" vertical="bottom" textRotation="0" wrapText="false" indent="0" shrinkToFit="false"/>
      <protection locked="true" hidden="false"/>
    </xf>
    <xf numFmtId="164" fontId="26" fillId="0" borderId="0" xfId="64" applyFont="true" applyBorder="true" applyAlignment="true" applyProtection="false">
      <alignment horizontal="center" vertical="bottom" textRotation="0" wrapText="false" indent="0" shrinkToFit="false"/>
      <protection locked="true" hidden="false"/>
    </xf>
    <xf numFmtId="164" fontId="32" fillId="0" borderId="0" xfId="64" applyFont="true" applyBorder="true" applyAlignment="true" applyProtection="false">
      <alignment horizontal="center" vertical="bottom" textRotation="0" wrapText="false" indent="0" shrinkToFit="false"/>
      <protection locked="true" hidden="false"/>
    </xf>
    <xf numFmtId="164" fontId="26" fillId="0" borderId="0" xfId="64" applyFont="true" applyBorder="false" applyAlignment="true" applyProtection="false">
      <alignment horizontal="center" vertical="bottom" textRotation="0" wrapText="false" indent="0" shrinkToFit="false"/>
      <protection locked="true" hidden="false"/>
    </xf>
    <xf numFmtId="164" fontId="22" fillId="0" borderId="12" xfId="64" applyFont="true" applyBorder="true" applyAlignment="true" applyProtection="false">
      <alignment horizontal="center" vertical="center" textRotation="0" wrapText="false" indent="0" shrinkToFit="false"/>
      <protection locked="true" hidden="false"/>
    </xf>
    <xf numFmtId="164" fontId="25" fillId="0" borderId="12" xfId="64" applyFont="true" applyBorder="true" applyAlignment="true" applyProtection="false">
      <alignment horizontal="general" vertical="center" textRotation="0" wrapText="false" indent="0" shrinkToFit="false"/>
      <protection locked="true" hidden="false"/>
    </xf>
    <xf numFmtId="164" fontId="22" fillId="0" borderId="0" xfId="64" applyFont="true" applyBorder="false" applyAlignment="true" applyProtection="false">
      <alignment horizontal="general" vertical="center" textRotation="0" wrapText="false" indent="0" shrinkToFit="false"/>
      <protection locked="true" hidden="false"/>
    </xf>
    <xf numFmtId="164" fontId="22" fillId="0" borderId="0" xfId="64" applyFont="true" applyBorder="true" applyAlignment="true" applyProtection="false">
      <alignment horizontal="general" vertical="center" textRotation="0" wrapText="false" indent="0" shrinkToFit="false"/>
      <protection locked="true" hidden="false"/>
    </xf>
    <xf numFmtId="164" fontId="22" fillId="0" borderId="0" xfId="64" applyFont="true" applyBorder="true" applyAlignment="true" applyProtection="false">
      <alignment horizontal="center" vertical="center" textRotation="0" wrapText="false" indent="0" shrinkToFit="false"/>
      <protection locked="true" hidden="false"/>
    </xf>
    <xf numFmtId="164" fontId="25" fillId="0" borderId="0" xfId="64" applyFont="true" applyBorder="true" applyAlignment="true" applyProtection="false">
      <alignment horizontal="general" vertical="center" textRotation="0" wrapText="false" indent="0" shrinkToFit="false"/>
      <protection locked="true" hidden="false"/>
    </xf>
    <xf numFmtId="164" fontId="22" fillId="0" borderId="0" xfId="64" applyFont="true" applyBorder="true" applyAlignment="false" applyProtection="false">
      <alignment horizontal="general" vertical="bottom" textRotation="0" wrapText="false" indent="0" shrinkToFit="false"/>
      <protection locked="true" hidden="false"/>
    </xf>
    <xf numFmtId="164" fontId="22" fillId="0" borderId="0" xfId="64" applyFont="true" applyBorder="false" applyAlignment="false" applyProtection="false">
      <alignment horizontal="general" vertical="bottom" textRotation="0" wrapText="false" indent="0" shrinkToFit="false"/>
      <protection locked="true" hidden="false"/>
    </xf>
    <xf numFmtId="164" fontId="22" fillId="0" borderId="0" xfId="64" applyFont="true" applyBorder="true" applyAlignment="true" applyProtection="false">
      <alignment horizontal="center" vertical="bottom" textRotation="0" wrapText="false" indent="0" shrinkToFit="false"/>
      <protection locked="true" hidden="false"/>
    </xf>
    <xf numFmtId="164" fontId="25" fillId="0" borderId="12" xfId="64" applyFont="true" applyBorder="true" applyAlignment="true" applyProtection="false">
      <alignment horizontal="center" vertical="center" textRotation="0" wrapText="false" indent="0" shrinkToFit="false"/>
      <protection locked="true" hidden="false"/>
    </xf>
    <xf numFmtId="164" fontId="22" fillId="0" borderId="0" xfId="53" applyFont="true" applyBorder="false" applyAlignment="true" applyProtection="false">
      <alignment horizontal="center" vertical="bottom" textRotation="0" wrapText="false" indent="0" shrinkToFit="false"/>
      <protection locked="true" hidden="false"/>
    </xf>
    <xf numFmtId="164" fontId="22" fillId="0" borderId="0" xfId="53" applyFont="true" applyBorder="false" applyAlignment="false" applyProtection="false">
      <alignment horizontal="general" vertical="bottom" textRotation="0" wrapText="false" indent="0" shrinkToFit="false"/>
      <protection locked="true" hidden="false"/>
    </xf>
    <xf numFmtId="164" fontId="23" fillId="0" borderId="10" xfId="53" applyFont="true" applyBorder="true" applyAlignment="true" applyProtection="false">
      <alignment horizontal="center" vertical="bottom" textRotation="0" wrapText="false" indent="0" shrinkToFit="false"/>
      <protection locked="true" hidden="false"/>
    </xf>
    <xf numFmtId="166" fontId="22" fillId="0" borderId="0" xfId="53" applyFont="true" applyBorder="true" applyAlignment="true" applyProtection="false">
      <alignment horizontal="center" vertical="bottom" textRotation="0" wrapText="false" indent="0" shrinkToFit="false"/>
      <protection locked="true" hidden="false"/>
    </xf>
    <xf numFmtId="164" fontId="25" fillId="0" borderId="0" xfId="53" applyFont="true" applyBorder="false" applyAlignment="false" applyProtection="false">
      <alignment horizontal="general" vertical="bottom" textRotation="0" wrapText="false" indent="0" shrinkToFit="false"/>
      <protection locked="true" hidden="false"/>
    </xf>
    <xf numFmtId="164" fontId="22" fillId="0" borderId="0" xfId="53" applyFont="true" applyBorder="false" applyAlignment="true" applyProtection="false">
      <alignment horizontal="distributed" vertical="bottom" textRotation="0" wrapText="false" indent="0" shrinkToFit="false"/>
      <protection locked="true" hidden="false"/>
    </xf>
    <xf numFmtId="164" fontId="22" fillId="0" borderId="0" xfId="53" applyFont="true" applyBorder="false" applyAlignment="true" applyProtection="false">
      <alignment horizontal="left" vertical="bottom" textRotation="0" wrapText="false" indent="0" shrinkToFit="false"/>
      <protection locked="true" hidden="false"/>
    </xf>
    <xf numFmtId="164" fontId="22" fillId="0" borderId="0" xfId="53" applyFont="true" applyBorder="false" applyAlignment="true" applyProtection="false">
      <alignment horizontal="general" vertical="bottom" textRotation="0" wrapText="false" indent="0" shrinkToFit="false"/>
      <protection locked="true" hidden="false"/>
    </xf>
    <xf numFmtId="164" fontId="25" fillId="0" borderId="0" xfId="53" applyFont="true" applyBorder="false" applyAlignment="true" applyProtection="false">
      <alignment horizontal="distributed" vertical="bottom" textRotation="0" wrapText="false" indent="0" shrinkToFit="false"/>
      <protection locked="true" hidden="false"/>
    </xf>
    <xf numFmtId="164" fontId="26" fillId="0" borderId="0" xfId="53" applyFont="true" applyBorder="true" applyAlignment="true" applyProtection="false">
      <alignment horizontal="center" vertical="bottom" textRotation="0" wrapText="false" indent="0" shrinkToFit="false"/>
      <protection locked="true" hidden="false"/>
    </xf>
    <xf numFmtId="164" fontId="32" fillId="0" borderId="0" xfId="53" applyFont="true" applyBorder="true" applyAlignment="true" applyProtection="false">
      <alignment horizontal="center" vertical="bottom" textRotation="0" wrapText="false" indent="0" shrinkToFit="false"/>
      <protection locked="true" hidden="false"/>
    </xf>
    <xf numFmtId="164" fontId="26" fillId="0" borderId="0" xfId="53" applyFont="true" applyBorder="false" applyAlignment="true" applyProtection="false">
      <alignment horizontal="center" vertical="bottom" textRotation="0" wrapText="false" indent="0" shrinkToFit="false"/>
      <protection locked="true" hidden="false"/>
    </xf>
    <xf numFmtId="164" fontId="22" fillId="0" borderId="12" xfId="53" applyFont="true" applyBorder="true" applyAlignment="true" applyProtection="false">
      <alignment horizontal="center" vertical="center" textRotation="0" wrapText="false" indent="0" shrinkToFit="false"/>
      <protection locked="true" hidden="false"/>
    </xf>
    <xf numFmtId="164" fontId="25" fillId="0" borderId="12" xfId="53" applyFont="true" applyBorder="true" applyAlignment="true" applyProtection="false">
      <alignment horizontal="general" vertical="center" textRotation="0" wrapText="false" indent="0" shrinkToFit="false"/>
      <protection locked="true" hidden="false"/>
    </xf>
    <xf numFmtId="164" fontId="22" fillId="0" borderId="0" xfId="53" applyFont="true" applyBorder="false" applyAlignment="true" applyProtection="false">
      <alignment horizontal="general" vertical="center" textRotation="0" wrapText="false" indent="0" shrinkToFit="false"/>
      <protection locked="true" hidden="false"/>
    </xf>
    <xf numFmtId="164" fontId="22" fillId="0" borderId="0" xfId="53" applyFont="true" applyBorder="true" applyAlignment="true" applyProtection="false">
      <alignment horizontal="general" vertical="center" textRotation="0" wrapText="false" indent="0" shrinkToFit="false"/>
      <protection locked="true" hidden="false"/>
    </xf>
    <xf numFmtId="164" fontId="22" fillId="0" borderId="0" xfId="53" applyFont="true" applyBorder="true" applyAlignment="true" applyProtection="false">
      <alignment horizontal="center" vertical="center" textRotation="0" wrapText="false" indent="0" shrinkToFit="false"/>
      <protection locked="true" hidden="false"/>
    </xf>
    <xf numFmtId="164" fontId="25" fillId="0" borderId="0" xfId="53" applyFont="true" applyBorder="true" applyAlignment="true" applyProtection="false">
      <alignment horizontal="general" vertical="center" textRotation="0" wrapText="false" indent="0" shrinkToFit="false"/>
      <protection locked="true" hidden="false"/>
    </xf>
    <xf numFmtId="164" fontId="22" fillId="0" borderId="0" xfId="53" applyFont="true" applyBorder="true" applyAlignment="false" applyProtection="false">
      <alignment horizontal="general" vertical="bottom" textRotation="0" wrapText="false" indent="0" shrinkToFit="false"/>
      <protection locked="true" hidden="false"/>
    </xf>
    <xf numFmtId="164" fontId="22" fillId="0" borderId="0" xfId="53" applyFont="true" applyBorder="true" applyAlignment="true" applyProtection="false">
      <alignment horizontal="center" vertical="bottom" textRotation="0" wrapText="false" indent="0" shrinkToFit="false"/>
      <protection locked="true" hidden="false"/>
    </xf>
    <xf numFmtId="164" fontId="25" fillId="0" borderId="12" xfId="53" applyFont="true" applyBorder="true" applyAlignment="true" applyProtection="false">
      <alignment horizontal="center" vertical="center" textRotation="0" wrapText="false" indent="0" shrinkToFit="false"/>
      <protection locked="true" hidden="false"/>
    </xf>
    <xf numFmtId="164" fontId="22" fillId="0" borderId="0" xfId="65" applyFont="true" applyBorder="false" applyAlignment="false" applyProtection="false">
      <alignment horizontal="general" vertical="bottom" textRotation="0" wrapText="false" indent="0" shrinkToFit="false"/>
      <protection locked="true" hidden="false"/>
    </xf>
    <xf numFmtId="164" fontId="22" fillId="0" borderId="0" xfId="65" applyFont="true" applyBorder="false" applyAlignment="true" applyProtection="false">
      <alignment horizontal="general" vertical="bottom" textRotation="0" wrapText="false" indent="0" shrinkToFit="true"/>
      <protection locked="true" hidden="false"/>
    </xf>
    <xf numFmtId="164" fontId="22" fillId="0" borderId="0" xfId="65" applyFont="true" applyBorder="false" applyAlignment="true" applyProtection="false">
      <alignment horizontal="center" vertical="bottom" textRotation="0" wrapText="false" indent="0" shrinkToFit="false"/>
      <protection locked="true" hidden="false"/>
    </xf>
    <xf numFmtId="164" fontId="23" fillId="0" borderId="10" xfId="65" applyFont="true" applyBorder="true" applyAlignment="true" applyProtection="false">
      <alignment horizontal="center" vertical="bottom" textRotation="0" wrapText="false" indent="0" shrinkToFit="false"/>
      <protection locked="true" hidden="false"/>
    </xf>
    <xf numFmtId="166" fontId="22" fillId="0" borderId="0" xfId="65" applyFont="true" applyBorder="true" applyAlignment="true" applyProtection="false">
      <alignment horizontal="center" vertical="bottom" textRotation="0" wrapText="false" indent="0" shrinkToFit="false"/>
      <protection locked="true" hidden="false"/>
    </xf>
    <xf numFmtId="164" fontId="22" fillId="0" borderId="0" xfId="65" applyFont="true" applyBorder="false" applyAlignment="true" applyProtection="false">
      <alignment horizontal="general" vertical="bottom" textRotation="0" wrapText="false" indent="0" shrinkToFit="false"/>
      <protection locked="true" hidden="false"/>
    </xf>
    <xf numFmtId="164" fontId="25" fillId="0" borderId="0" xfId="65" applyFont="true" applyBorder="true" applyAlignment="true" applyProtection="false">
      <alignment horizontal="distributed" vertical="bottom" textRotation="0" wrapText="false" indent="1" shrinkToFit="false"/>
      <protection locked="true" hidden="false"/>
    </xf>
    <xf numFmtId="164" fontId="25" fillId="0" borderId="0" xfId="65" applyFont="true" applyBorder="false" applyAlignment="false" applyProtection="false">
      <alignment horizontal="general" vertical="bottom" textRotation="0" wrapText="false" indent="0" shrinkToFit="false"/>
      <protection locked="true" hidden="false"/>
    </xf>
    <xf numFmtId="164" fontId="22" fillId="0" borderId="0" xfId="65" applyFont="true" applyBorder="false" applyAlignment="true" applyProtection="false">
      <alignment horizontal="center" vertical="bottom" textRotation="0" wrapText="false" indent="0" shrinkToFit="true"/>
      <protection locked="true" hidden="false"/>
    </xf>
    <xf numFmtId="164" fontId="33" fillId="0" borderId="0" xfId="65" applyFont="true" applyBorder="true" applyAlignment="true" applyProtection="false">
      <alignment horizontal="center" vertical="bottom" textRotation="0" wrapText="false" indent="0" shrinkToFit="false"/>
      <protection locked="true" hidden="false"/>
    </xf>
    <xf numFmtId="164" fontId="27" fillId="0" borderId="16" xfId="65" applyFont="true" applyBorder="true" applyAlignment="true" applyProtection="false">
      <alignment horizontal="center" vertical="center" textRotation="0" wrapText="true" indent="0" shrinkToFit="false"/>
      <protection locked="true" hidden="false"/>
    </xf>
    <xf numFmtId="164" fontId="25" fillId="0" borderId="16" xfId="65" applyFont="true" applyBorder="true" applyAlignment="true" applyProtection="false">
      <alignment horizontal="center" vertical="center" textRotation="0" wrapText="false" indent="0" shrinkToFit="false"/>
      <protection locked="true" hidden="false"/>
    </xf>
    <xf numFmtId="164" fontId="25" fillId="0" borderId="17" xfId="65" applyFont="true" applyBorder="true" applyAlignment="true" applyProtection="false">
      <alignment horizontal="center" vertical="center" textRotation="0" wrapText="false" indent="0" shrinkToFit="false"/>
      <protection locked="true" hidden="false"/>
    </xf>
    <xf numFmtId="164" fontId="25" fillId="0" borderId="18" xfId="65" applyFont="true" applyBorder="true" applyAlignment="true" applyProtection="false">
      <alignment horizontal="center" vertical="center" textRotation="0" wrapText="false" indent="0" shrinkToFit="true"/>
      <protection locked="true" hidden="false"/>
    </xf>
    <xf numFmtId="164" fontId="22" fillId="0" borderId="19" xfId="65" applyFont="true" applyBorder="true" applyAlignment="true" applyProtection="false">
      <alignment horizontal="center" vertical="center" textRotation="0" wrapText="false" indent="0" shrinkToFit="false"/>
      <protection locked="true" hidden="false"/>
    </xf>
    <xf numFmtId="164" fontId="22" fillId="0" borderId="20" xfId="65" applyFont="true" applyBorder="true" applyAlignment="true" applyProtection="false">
      <alignment horizontal="center" vertical="center" textRotation="0" wrapText="false" indent="0" shrinkToFit="false"/>
      <protection locked="true" hidden="false"/>
    </xf>
    <xf numFmtId="164" fontId="22" fillId="0" borderId="21" xfId="65" applyFont="true" applyBorder="true" applyAlignment="true" applyProtection="false">
      <alignment horizontal="center" vertical="center" textRotation="0" wrapText="false" indent="0" shrinkToFit="false"/>
      <protection locked="true" hidden="false"/>
    </xf>
    <xf numFmtId="164" fontId="25" fillId="0" borderId="18" xfId="65" applyFont="true" applyBorder="true" applyAlignment="true" applyProtection="false">
      <alignment horizontal="center" vertical="center" textRotation="0" wrapText="false" indent="0" shrinkToFit="false"/>
      <protection locked="true" hidden="false"/>
    </xf>
    <xf numFmtId="164" fontId="27" fillId="0" borderId="18" xfId="65" applyFont="true" applyBorder="true" applyAlignment="true" applyProtection="false">
      <alignment horizontal="center" vertical="center" textRotation="0" wrapText="true" indent="0" shrinkToFit="false"/>
      <protection locked="true" hidden="false"/>
    </xf>
    <xf numFmtId="164" fontId="22" fillId="0" borderId="22" xfId="65" applyFont="true" applyBorder="true" applyAlignment="true" applyProtection="false">
      <alignment horizontal="center" vertical="center" textRotation="0" wrapText="false" indent="0" shrinkToFit="false"/>
      <protection locked="true" hidden="false"/>
    </xf>
    <xf numFmtId="164" fontId="22" fillId="0" borderId="23" xfId="65" applyFont="true" applyBorder="true" applyAlignment="true" applyProtection="false">
      <alignment horizontal="general" vertical="center" textRotation="0" wrapText="false" indent="0" shrinkToFit="false"/>
      <protection locked="true" hidden="false"/>
    </xf>
    <xf numFmtId="164" fontId="28" fillId="0" borderId="24" xfId="65" applyFont="true" applyBorder="true" applyAlignment="true" applyProtection="false">
      <alignment horizontal="general" vertical="center" textRotation="0" wrapText="true" indent="0" shrinkToFit="false"/>
      <protection locked="true" hidden="false"/>
    </xf>
    <xf numFmtId="164" fontId="25" fillId="0" borderId="25" xfId="65" applyFont="true" applyBorder="true" applyAlignment="true" applyProtection="false">
      <alignment horizontal="general" vertical="center" textRotation="0" wrapText="false" indent="0" shrinkToFit="true"/>
      <protection locked="true" hidden="false"/>
    </xf>
    <xf numFmtId="164" fontId="22" fillId="0" borderId="26" xfId="65" applyFont="true" applyBorder="true" applyAlignment="true" applyProtection="false">
      <alignment horizontal="center" vertical="center" textRotation="0" wrapText="false" indent="0" shrinkToFit="false"/>
      <protection locked="true" hidden="false"/>
    </xf>
    <xf numFmtId="164" fontId="22" fillId="0" borderId="27" xfId="65" applyFont="true" applyBorder="true" applyAlignment="true" applyProtection="false">
      <alignment horizontal="center" vertical="center" textRotation="0" wrapText="false" indent="0" shrinkToFit="false"/>
      <protection locked="true" hidden="false"/>
    </xf>
    <xf numFmtId="164" fontId="22" fillId="0" borderId="28" xfId="65" applyFont="true" applyBorder="true" applyAlignment="true" applyProtection="false">
      <alignment horizontal="center" vertical="center" textRotation="0" wrapText="false" indent="0" shrinkToFit="false"/>
      <protection locked="true" hidden="false"/>
    </xf>
    <xf numFmtId="164" fontId="22" fillId="0" borderId="29" xfId="65" applyFont="true" applyBorder="true" applyAlignment="true" applyProtection="false">
      <alignment horizontal="center" vertical="center" textRotation="0" wrapText="false" indent="0" shrinkToFit="false"/>
      <protection locked="true" hidden="false"/>
    </xf>
    <xf numFmtId="164" fontId="22" fillId="0" borderId="30" xfId="65" applyFont="true" applyBorder="true" applyAlignment="true" applyProtection="false">
      <alignment horizontal="center" vertical="center" textRotation="0" wrapText="false" indent="0" shrinkToFit="false"/>
      <protection locked="true" hidden="false"/>
    </xf>
    <xf numFmtId="164" fontId="22" fillId="0" borderId="31" xfId="65" applyFont="true" applyBorder="true" applyAlignment="true" applyProtection="false">
      <alignment horizontal="center" vertical="center" textRotation="0" wrapText="false" indent="0" shrinkToFit="false"/>
      <protection locked="true" hidden="false"/>
    </xf>
    <xf numFmtId="164" fontId="22" fillId="0" borderId="23" xfId="65" applyFont="true" applyBorder="true" applyAlignment="true" applyProtection="false">
      <alignment horizontal="center" vertical="center" textRotation="0" wrapText="false" indent="0" shrinkToFit="false"/>
      <protection locked="true" hidden="false"/>
    </xf>
    <xf numFmtId="164" fontId="22" fillId="0" borderId="25" xfId="65" applyFont="true" applyBorder="true" applyAlignment="true" applyProtection="false">
      <alignment horizontal="center" vertical="center" textRotation="0" wrapText="false" indent="0" shrinkToFit="false"/>
      <protection locked="true" hidden="false"/>
    </xf>
    <xf numFmtId="164" fontId="22" fillId="0" borderId="32" xfId="65" applyFont="true" applyBorder="true" applyAlignment="true" applyProtection="false">
      <alignment horizontal="center" vertical="center" textRotation="0" wrapText="false" indent="0" shrinkToFit="false"/>
      <protection locked="true" hidden="false"/>
    </xf>
    <xf numFmtId="164" fontId="22" fillId="0" borderId="33" xfId="65" applyFont="true" applyBorder="true" applyAlignment="true" applyProtection="false">
      <alignment horizontal="general" vertical="center" textRotation="0" wrapText="false" indent="0" shrinkToFit="false"/>
      <protection locked="true" hidden="false"/>
    </xf>
    <xf numFmtId="164" fontId="28" fillId="0" borderId="15" xfId="65" applyFont="true" applyBorder="true" applyAlignment="true" applyProtection="false">
      <alignment horizontal="general" vertical="center" textRotation="0" wrapText="true" indent="0" shrinkToFit="false"/>
      <protection locked="true" hidden="false"/>
    </xf>
    <xf numFmtId="164" fontId="25" fillId="0" borderId="34" xfId="65" applyFont="true" applyBorder="true" applyAlignment="true" applyProtection="false">
      <alignment horizontal="general" vertical="center" textRotation="0" wrapText="false" indent="0" shrinkToFit="true"/>
      <protection locked="true" hidden="false"/>
    </xf>
    <xf numFmtId="164" fontId="22" fillId="0" borderId="35" xfId="65" applyFont="true" applyBorder="true" applyAlignment="true" applyProtection="false">
      <alignment horizontal="center" vertical="center" textRotation="0" wrapText="false" indent="0" shrinkToFit="false"/>
      <protection locked="true" hidden="false"/>
    </xf>
    <xf numFmtId="164" fontId="22" fillId="0" borderId="36" xfId="65" applyFont="true" applyBorder="true" applyAlignment="true" applyProtection="false">
      <alignment horizontal="center" vertical="center" textRotation="0" wrapText="false" indent="0" shrinkToFit="false"/>
      <protection locked="true" hidden="false"/>
    </xf>
    <xf numFmtId="164" fontId="22" fillId="0" borderId="37" xfId="65" applyFont="true" applyBorder="true" applyAlignment="true" applyProtection="false">
      <alignment horizontal="center" vertical="center" textRotation="0" wrapText="false" indent="0" shrinkToFit="false"/>
      <protection locked="true" hidden="false"/>
    </xf>
    <xf numFmtId="164" fontId="22" fillId="0" borderId="38" xfId="65" applyFont="true" applyBorder="true" applyAlignment="true" applyProtection="false">
      <alignment horizontal="center" vertical="center" textRotation="0" wrapText="false" indent="0" shrinkToFit="false"/>
      <protection locked="true" hidden="false"/>
    </xf>
    <xf numFmtId="164" fontId="22" fillId="0" borderId="39" xfId="65" applyFont="true" applyBorder="true" applyAlignment="true" applyProtection="false">
      <alignment horizontal="center" vertical="center" textRotation="0" wrapText="false" indent="0" shrinkToFit="false"/>
      <protection locked="true" hidden="false"/>
    </xf>
    <xf numFmtId="164" fontId="22" fillId="0" borderId="40" xfId="65" applyFont="true" applyBorder="true" applyAlignment="true" applyProtection="false">
      <alignment horizontal="center" vertical="center" textRotation="0" wrapText="false" indent="0" shrinkToFit="false"/>
      <protection locked="true" hidden="false"/>
    </xf>
    <xf numFmtId="164" fontId="22" fillId="0" borderId="33" xfId="65" applyFont="true" applyBorder="true" applyAlignment="true" applyProtection="false">
      <alignment horizontal="center" vertical="center" textRotation="0" wrapText="false" indent="0" shrinkToFit="false"/>
      <protection locked="true" hidden="false"/>
    </xf>
    <xf numFmtId="164" fontId="22" fillId="0" borderId="34" xfId="65" applyFont="true" applyBorder="true" applyAlignment="true" applyProtection="false">
      <alignment horizontal="center" vertical="center" textRotation="0" wrapText="false" indent="0" shrinkToFit="false"/>
      <protection locked="true" hidden="false"/>
    </xf>
    <xf numFmtId="164" fontId="25" fillId="0" borderId="34" xfId="65" applyFont="true" applyBorder="true" applyAlignment="true" applyProtection="false">
      <alignment horizontal="center" vertical="center" textRotation="0" wrapText="false" indent="0" shrinkToFit="false"/>
      <protection locked="true" hidden="false"/>
    </xf>
    <xf numFmtId="164" fontId="22" fillId="0" borderId="33" xfId="65" applyFont="true" applyBorder="true" applyAlignment="true" applyProtection="false">
      <alignment horizontal="general" vertical="center" textRotation="0" wrapText="false" indent="0" shrinkToFit="false"/>
      <protection locked="true" hidden="false"/>
    </xf>
    <xf numFmtId="164" fontId="22" fillId="0" borderId="15" xfId="65" applyFont="true" applyBorder="true" applyAlignment="true" applyProtection="false">
      <alignment horizontal="general" vertical="center" textRotation="0" wrapText="false" indent="0" shrinkToFit="false"/>
      <protection locked="true" hidden="false"/>
    </xf>
    <xf numFmtId="164" fontId="22" fillId="0" borderId="0" xfId="67" applyFont="true" applyBorder="false" applyAlignment="false" applyProtection="false">
      <alignment horizontal="general" vertical="bottom" textRotation="0" wrapText="false" indent="0" shrinkToFit="false"/>
      <protection locked="true" hidden="false"/>
    </xf>
    <xf numFmtId="164" fontId="22" fillId="0" borderId="0" xfId="67" applyFont="true" applyBorder="false" applyAlignment="true" applyProtection="false">
      <alignment horizontal="general" vertical="bottom" textRotation="0" wrapText="false" indent="0" shrinkToFit="true"/>
      <protection locked="true" hidden="false"/>
    </xf>
    <xf numFmtId="164" fontId="22" fillId="0" borderId="0" xfId="67" applyFont="true" applyBorder="false" applyAlignment="true" applyProtection="false">
      <alignment horizontal="center" vertical="bottom" textRotation="0" wrapText="false" indent="0" shrinkToFit="false"/>
      <protection locked="true" hidden="false"/>
    </xf>
    <xf numFmtId="164" fontId="23" fillId="0" borderId="10" xfId="67" applyFont="true" applyBorder="true" applyAlignment="true" applyProtection="false">
      <alignment horizontal="center" vertical="bottom" textRotation="0" wrapText="false" indent="0" shrinkToFit="false"/>
      <protection locked="true" hidden="false"/>
    </xf>
    <xf numFmtId="166" fontId="22" fillId="0" borderId="0" xfId="67" applyFont="true" applyBorder="true" applyAlignment="true" applyProtection="false">
      <alignment horizontal="center" vertical="bottom" textRotation="0" wrapText="false" indent="0" shrinkToFit="false"/>
      <protection locked="true" hidden="false"/>
    </xf>
    <xf numFmtId="164" fontId="22" fillId="0" borderId="0" xfId="67" applyFont="true" applyBorder="false" applyAlignment="true" applyProtection="false">
      <alignment horizontal="general" vertical="bottom" textRotation="0" wrapText="false" indent="0" shrinkToFit="false"/>
      <protection locked="true" hidden="false"/>
    </xf>
    <xf numFmtId="164" fontId="25" fillId="0" borderId="0" xfId="67" applyFont="true" applyBorder="true" applyAlignment="true" applyProtection="false">
      <alignment horizontal="distributed" vertical="bottom" textRotation="0" wrapText="false" indent="1" shrinkToFit="false"/>
      <protection locked="true" hidden="false"/>
    </xf>
    <xf numFmtId="164" fontId="25" fillId="0" borderId="0" xfId="67" applyFont="true" applyBorder="false" applyAlignment="false" applyProtection="false">
      <alignment horizontal="general" vertical="bottom" textRotation="0" wrapText="false" indent="0" shrinkToFit="false"/>
      <protection locked="true" hidden="false"/>
    </xf>
    <xf numFmtId="164" fontId="22" fillId="0" borderId="0" xfId="67" applyFont="true" applyBorder="false" applyAlignment="true" applyProtection="false">
      <alignment horizontal="center" vertical="bottom" textRotation="0" wrapText="false" indent="0" shrinkToFit="true"/>
      <protection locked="true" hidden="false"/>
    </xf>
    <xf numFmtId="164" fontId="33" fillId="0" borderId="0" xfId="67" applyFont="true" applyBorder="true" applyAlignment="true" applyProtection="false">
      <alignment horizontal="center" vertical="bottom" textRotation="0" wrapText="false" indent="0" shrinkToFit="false"/>
      <protection locked="true" hidden="false"/>
    </xf>
    <xf numFmtId="164" fontId="27" fillId="0" borderId="16" xfId="67" applyFont="true" applyBorder="true" applyAlignment="true" applyProtection="false">
      <alignment horizontal="center" vertical="center" textRotation="0" wrapText="true" indent="0" shrinkToFit="false"/>
      <protection locked="true" hidden="false"/>
    </xf>
    <xf numFmtId="164" fontId="25" fillId="0" borderId="16" xfId="67" applyFont="true" applyBorder="true" applyAlignment="true" applyProtection="false">
      <alignment horizontal="center" vertical="center" textRotation="0" wrapText="false" indent="0" shrinkToFit="false"/>
      <protection locked="true" hidden="false"/>
    </xf>
    <xf numFmtId="164" fontId="25" fillId="0" borderId="17" xfId="67" applyFont="true" applyBorder="true" applyAlignment="true" applyProtection="false">
      <alignment horizontal="center" vertical="center" textRotation="0" wrapText="false" indent="0" shrinkToFit="false"/>
      <protection locked="true" hidden="false"/>
    </xf>
    <xf numFmtId="164" fontId="25" fillId="0" borderId="18" xfId="67" applyFont="true" applyBorder="true" applyAlignment="true" applyProtection="false">
      <alignment horizontal="center" vertical="center" textRotation="0" wrapText="false" indent="0" shrinkToFit="true"/>
      <protection locked="true" hidden="false"/>
    </xf>
    <xf numFmtId="164" fontId="22" fillId="0" borderId="19" xfId="67" applyFont="true" applyBorder="true" applyAlignment="true" applyProtection="false">
      <alignment horizontal="center" vertical="center" textRotation="0" wrapText="false" indent="0" shrinkToFit="false"/>
      <protection locked="true" hidden="false"/>
    </xf>
    <xf numFmtId="164" fontId="22" fillId="0" borderId="20" xfId="67" applyFont="true" applyBorder="true" applyAlignment="true" applyProtection="false">
      <alignment horizontal="center" vertical="center" textRotation="0" wrapText="false" indent="0" shrinkToFit="false"/>
      <protection locked="true" hidden="false"/>
    </xf>
    <xf numFmtId="164" fontId="22" fillId="0" borderId="21" xfId="67" applyFont="true" applyBorder="true" applyAlignment="true" applyProtection="false">
      <alignment horizontal="center" vertical="center" textRotation="0" wrapText="false" indent="0" shrinkToFit="false"/>
      <protection locked="true" hidden="false"/>
    </xf>
    <xf numFmtId="164" fontId="25" fillId="0" borderId="18" xfId="67" applyFont="true" applyBorder="true" applyAlignment="true" applyProtection="false">
      <alignment horizontal="center" vertical="center" textRotation="0" wrapText="false" indent="0" shrinkToFit="false"/>
      <protection locked="true" hidden="false"/>
    </xf>
    <xf numFmtId="164" fontId="27" fillId="0" borderId="18" xfId="67" applyFont="true" applyBorder="true" applyAlignment="true" applyProtection="false">
      <alignment horizontal="center" vertical="center" textRotation="0" wrapText="true" indent="0" shrinkToFit="false"/>
      <protection locked="true" hidden="false"/>
    </xf>
    <xf numFmtId="164" fontId="22" fillId="0" borderId="41" xfId="67" applyFont="true" applyBorder="true" applyAlignment="true" applyProtection="false">
      <alignment horizontal="center" vertical="center" textRotation="0" wrapText="false" indent="0" shrinkToFit="false"/>
      <protection locked="true" hidden="false"/>
    </xf>
    <xf numFmtId="164" fontId="22" fillId="0" borderId="16" xfId="67" applyFont="true" applyBorder="true" applyAlignment="true" applyProtection="false">
      <alignment horizontal="general" vertical="center" textRotation="0" wrapText="false" indent="0" shrinkToFit="false"/>
      <protection locked="true" hidden="false"/>
    </xf>
    <xf numFmtId="164" fontId="28" fillId="0" borderId="17" xfId="67" applyFont="true" applyBorder="true" applyAlignment="true" applyProtection="false">
      <alignment horizontal="general" vertical="center" textRotation="0" wrapText="true" indent="0" shrinkToFit="false"/>
      <protection locked="true" hidden="false"/>
    </xf>
    <xf numFmtId="164" fontId="25" fillId="0" borderId="18" xfId="67" applyFont="true" applyBorder="true" applyAlignment="true" applyProtection="false">
      <alignment horizontal="general" vertical="center" textRotation="0" wrapText="false" indent="0" shrinkToFit="true"/>
      <protection locked="true" hidden="false"/>
    </xf>
    <xf numFmtId="164" fontId="22" fillId="0" borderId="42" xfId="67" applyFont="true" applyBorder="true" applyAlignment="true" applyProtection="false">
      <alignment horizontal="center" vertical="center" textRotation="0" wrapText="false" indent="0" shrinkToFit="false"/>
      <protection locked="true" hidden="false"/>
    </xf>
    <xf numFmtId="164" fontId="22" fillId="0" borderId="43" xfId="67" applyFont="true" applyBorder="true" applyAlignment="true" applyProtection="false">
      <alignment horizontal="center" vertical="center" textRotation="0" wrapText="false" indent="0" shrinkToFit="false"/>
      <protection locked="true" hidden="false"/>
    </xf>
    <xf numFmtId="164" fontId="22" fillId="0" borderId="44" xfId="67" applyFont="true" applyBorder="true" applyAlignment="true" applyProtection="false">
      <alignment horizontal="center" vertical="center" textRotation="0" wrapText="false" indent="0" shrinkToFit="false"/>
      <protection locked="true" hidden="false"/>
    </xf>
    <xf numFmtId="164" fontId="22" fillId="0" borderId="45" xfId="67" applyFont="true" applyBorder="true" applyAlignment="true" applyProtection="false">
      <alignment horizontal="center" vertical="center" textRotation="0" wrapText="false" indent="0" shrinkToFit="false"/>
      <protection locked="true" hidden="false"/>
    </xf>
    <xf numFmtId="164" fontId="22" fillId="0" borderId="46" xfId="67" applyFont="true" applyBorder="true" applyAlignment="true" applyProtection="false">
      <alignment horizontal="center" vertical="center" textRotation="0" wrapText="false" indent="0" shrinkToFit="false"/>
      <protection locked="true" hidden="false"/>
    </xf>
    <xf numFmtId="164" fontId="22" fillId="0" borderId="47" xfId="67" applyFont="true" applyBorder="true" applyAlignment="true" applyProtection="false">
      <alignment horizontal="center" vertical="center" textRotation="0" wrapText="false" indent="0" shrinkToFit="false"/>
      <protection locked="true" hidden="false"/>
    </xf>
    <xf numFmtId="164" fontId="22" fillId="0" borderId="16" xfId="67" applyFont="true" applyBorder="true" applyAlignment="true" applyProtection="false">
      <alignment horizontal="center" vertical="center" textRotation="0" wrapText="false" indent="0" shrinkToFit="false"/>
      <protection locked="true" hidden="false"/>
    </xf>
    <xf numFmtId="164" fontId="22" fillId="0" borderId="18" xfId="67" applyFont="true" applyBorder="true" applyAlignment="true" applyProtection="false">
      <alignment horizontal="center" vertical="center" textRotation="0" wrapText="false" indent="0" shrinkToFit="false"/>
      <protection locked="true" hidden="false"/>
    </xf>
    <xf numFmtId="164" fontId="22" fillId="0" borderId="48" xfId="67" applyFont="true" applyBorder="true" applyAlignment="true" applyProtection="false">
      <alignment horizontal="center" vertical="center" textRotation="0" wrapText="false" indent="0" shrinkToFit="false"/>
      <protection locked="true" hidden="false"/>
    </xf>
    <xf numFmtId="164" fontId="22" fillId="0" borderId="49" xfId="67" applyFont="true" applyBorder="true" applyAlignment="true" applyProtection="false">
      <alignment horizontal="general" vertical="center" textRotation="0" wrapText="false" indent="0" shrinkToFit="false"/>
      <protection locked="true" hidden="false"/>
    </xf>
    <xf numFmtId="164" fontId="29" fillId="0" borderId="12" xfId="67" applyFont="true" applyBorder="true" applyAlignment="true" applyProtection="false">
      <alignment horizontal="general" vertical="center" textRotation="0" wrapText="true" indent="0" shrinkToFit="false"/>
      <protection locked="true" hidden="false"/>
    </xf>
    <xf numFmtId="164" fontId="22" fillId="0" borderId="50" xfId="67" applyFont="true" applyBorder="true" applyAlignment="true" applyProtection="false">
      <alignment horizontal="general" vertical="center" textRotation="0" wrapText="false" indent="0" shrinkToFit="true"/>
      <protection locked="true" hidden="false"/>
    </xf>
    <xf numFmtId="164" fontId="22" fillId="0" borderId="51" xfId="67" applyFont="true" applyBorder="true" applyAlignment="true" applyProtection="false">
      <alignment horizontal="center" vertical="center" textRotation="0" wrapText="false" indent="0" shrinkToFit="false"/>
      <protection locked="true" hidden="false"/>
    </xf>
    <xf numFmtId="164" fontId="22" fillId="0" borderId="52" xfId="67" applyFont="true" applyBorder="true" applyAlignment="true" applyProtection="false">
      <alignment horizontal="center" vertical="center" textRotation="0" wrapText="false" indent="0" shrinkToFit="false"/>
      <protection locked="true" hidden="false"/>
    </xf>
    <xf numFmtId="164" fontId="22" fillId="0" borderId="53" xfId="67" applyFont="true" applyBorder="true" applyAlignment="true" applyProtection="false">
      <alignment horizontal="center" vertical="center" textRotation="0" wrapText="false" indent="0" shrinkToFit="false"/>
      <protection locked="true" hidden="false"/>
    </xf>
    <xf numFmtId="164" fontId="22" fillId="0" borderId="54" xfId="67" applyFont="true" applyBorder="true" applyAlignment="true" applyProtection="false">
      <alignment horizontal="center" vertical="center" textRotation="0" wrapText="false" indent="0" shrinkToFit="false"/>
      <protection locked="true" hidden="false"/>
    </xf>
    <xf numFmtId="164" fontId="22" fillId="0" borderId="55" xfId="67" applyFont="true" applyBorder="true" applyAlignment="true" applyProtection="false">
      <alignment horizontal="center" vertical="center" textRotation="0" wrapText="false" indent="0" shrinkToFit="false"/>
      <protection locked="true" hidden="false"/>
    </xf>
    <xf numFmtId="164" fontId="22" fillId="0" borderId="56" xfId="67" applyFont="true" applyBorder="true" applyAlignment="true" applyProtection="false">
      <alignment horizontal="center" vertical="center" textRotation="0" wrapText="false" indent="0" shrinkToFit="false"/>
      <protection locked="true" hidden="false"/>
    </xf>
    <xf numFmtId="164" fontId="22" fillId="0" borderId="49" xfId="67" applyFont="true" applyBorder="true" applyAlignment="true" applyProtection="false">
      <alignment horizontal="center" vertical="center" textRotation="0" wrapText="false" indent="0" shrinkToFit="false"/>
      <protection locked="true" hidden="false"/>
    </xf>
    <xf numFmtId="164" fontId="25" fillId="0" borderId="50" xfId="67" applyFont="true" applyBorder="true" applyAlignment="true" applyProtection="false">
      <alignment horizontal="center" vertical="center" textRotation="0" wrapText="false" indent="0" shrinkToFit="false"/>
      <protection locked="true" hidden="false"/>
    </xf>
    <xf numFmtId="164" fontId="22" fillId="0" borderId="32" xfId="67" applyFont="true" applyBorder="true" applyAlignment="true" applyProtection="false">
      <alignment horizontal="center" vertical="center" textRotation="0" wrapText="false" indent="0" shrinkToFit="false"/>
      <protection locked="true" hidden="false"/>
    </xf>
    <xf numFmtId="164" fontId="22" fillId="0" borderId="33" xfId="67" applyFont="true" applyBorder="true" applyAlignment="true" applyProtection="false">
      <alignment horizontal="general" vertical="center" textRotation="0" wrapText="false" indent="0" shrinkToFit="false"/>
      <protection locked="true" hidden="false"/>
    </xf>
    <xf numFmtId="164" fontId="29" fillId="0" borderId="15" xfId="67" applyFont="true" applyBorder="true" applyAlignment="true" applyProtection="false">
      <alignment horizontal="general" vertical="center" textRotation="0" wrapText="true" indent="0" shrinkToFit="false"/>
      <protection locked="true" hidden="false"/>
    </xf>
    <xf numFmtId="164" fontId="22" fillId="0" borderId="34" xfId="67" applyFont="true" applyBorder="true" applyAlignment="true" applyProtection="false">
      <alignment horizontal="general" vertical="center" textRotation="0" wrapText="false" indent="0" shrinkToFit="true"/>
      <protection locked="true" hidden="false"/>
    </xf>
    <xf numFmtId="164" fontId="22" fillId="0" borderId="35" xfId="67" applyFont="true" applyBorder="true" applyAlignment="true" applyProtection="false">
      <alignment horizontal="center" vertical="center" textRotation="0" wrapText="false" indent="0" shrinkToFit="false"/>
      <protection locked="true" hidden="false"/>
    </xf>
    <xf numFmtId="164" fontId="22" fillId="0" borderId="36" xfId="67" applyFont="true" applyBorder="true" applyAlignment="true" applyProtection="false">
      <alignment horizontal="center" vertical="center" textRotation="0" wrapText="false" indent="0" shrinkToFit="false"/>
      <protection locked="true" hidden="false"/>
    </xf>
    <xf numFmtId="164" fontId="22" fillId="0" borderId="37" xfId="67" applyFont="true" applyBorder="true" applyAlignment="true" applyProtection="false">
      <alignment horizontal="center" vertical="center" textRotation="0" wrapText="false" indent="0" shrinkToFit="false"/>
      <protection locked="true" hidden="false"/>
    </xf>
    <xf numFmtId="164" fontId="22" fillId="0" borderId="38" xfId="67" applyFont="true" applyBorder="true" applyAlignment="true" applyProtection="false">
      <alignment horizontal="center" vertical="center" textRotation="0" wrapText="false" indent="0" shrinkToFit="false"/>
      <protection locked="true" hidden="false"/>
    </xf>
    <xf numFmtId="164" fontId="22" fillId="0" borderId="39" xfId="67" applyFont="true" applyBorder="true" applyAlignment="true" applyProtection="false">
      <alignment horizontal="center" vertical="center" textRotation="0" wrapText="false" indent="0" shrinkToFit="false"/>
      <protection locked="true" hidden="false"/>
    </xf>
    <xf numFmtId="164" fontId="22" fillId="0" borderId="40" xfId="67" applyFont="true" applyBorder="true" applyAlignment="true" applyProtection="false">
      <alignment horizontal="center" vertical="center" textRotation="0" wrapText="false" indent="0" shrinkToFit="false"/>
      <protection locked="true" hidden="false"/>
    </xf>
    <xf numFmtId="164" fontId="22" fillId="0" borderId="33" xfId="67" applyFont="true" applyBorder="true" applyAlignment="true" applyProtection="false">
      <alignment horizontal="center" vertical="center" textRotation="0" wrapText="false" indent="0" shrinkToFit="false"/>
      <protection locked="true" hidden="false"/>
    </xf>
    <xf numFmtId="164" fontId="25" fillId="0" borderId="34" xfId="67" applyFont="true" applyBorder="true" applyAlignment="true" applyProtection="false">
      <alignment horizontal="center" vertical="center" textRotation="0" wrapText="false" indent="0" shrinkToFit="false"/>
      <protection locked="true" hidden="false"/>
    </xf>
    <xf numFmtId="164" fontId="22" fillId="0" borderId="15" xfId="67" applyFont="true" applyBorder="true" applyAlignment="true" applyProtection="false">
      <alignment horizontal="general" vertical="center" textRotation="0" wrapText="false" indent="0" shrinkToFit="false"/>
      <protection locked="true" hidden="false"/>
    </xf>
    <xf numFmtId="164" fontId="22" fillId="0" borderId="0" xfId="66" applyFont="true" applyBorder="false" applyAlignment="false" applyProtection="false">
      <alignment horizontal="general" vertical="bottom" textRotation="0" wrapText="false" indent="0" shrinkToFit="false"/>
      <protection locked="true" hidden="false"/>
    </xf>
    <xf numFmtId="164" fontId="22" fillId="0" borderId="0" xfId="66" applyFont="true" applyBorder="false" applyAlignment="true" applyProtection="false">
      <alignment horizontal="general" vertical="bottom" textRotation="0" wrapText="false" indent="0" shrinkToFit="true"/>
      <protection locked="true" hidden="false"/>
    </xf>
    <xf numFmtId="164" fontId="23" fillId="0" borderId="10" xfId="66" applyFont="true" applyBorder="true" applyAlignment="true" applyProtection="false">
      <alignment horizontal="center" vertical="bottom" textRotation="0" wrapText="false" indent="0" shrinkToFit="false"/>
      <protection locked="true" hidden="false"/>
    </xf>
    <xf numFmtId="164" fontId="22" fillId="0" borderId="0" xfId="66" applyFont="true" applyBorder="false" applyAlignment="true" applyProtection="false">
      <alignment horizontal="center" vertical="bottom" textRotation="0" wrapText="false" indent="0" shrinkToFit="false"/>
      <protection locked="true" hidden="false"/>
    </xf>
    <xf numFmtId="166" fontId="22" fillId="0" borderId="0" xfId="66" applyFont="true" applyBorder="true" applyAlignment="true" applyProtection="false">
      <alignment horizontal="general" vertical="bottom" textRotation="0" wrapText="false" indent="0" shrinkToFit="false"/>
      <protection locked="true" hidden="false"/>
    </xf>
    <xf numFmtId="166" fontId="22" fillId="0" borderId="0" xfId="66" applyFont="true" applyBorder="true" applyAlignment="true" applyProtection="false">
      <alignment horizontal="center" vertical="bottom" textRotation="0" wrapText="false" indent="0" shrinkToFit="false"/>
      <protection locked="true" hidden="false"/>
    </xf>
    <xf numFmtId="164" fontId="22" fillId="0" borderId="0" xfId="66" applyFont="true" applyBorder="false" applyAlignment="true" applyProtection="false">
      <alignment horizontal="general" vertical="bottom" textRotation="0" wrapText="false" indent="0" shrinkToFit="false"/>
      <protection locked="true" hidden="false"/>
    </xf>
    <xf numFmtId="164" fontId="25" fillId="0" borderId="0" xfId="66" applyFont="true" applyBorder="true" applyAlignment="true" applyProtection="false">
      <alignment horizontal="distributed" vertical="bottom" textRotation="0" wrapText="false" indent="1" shrinkToFit="false"/>
      <protection locked="true" hidden="false"/>
    </xf>
    <xf numFmtId="164" fontId="25" fillId="0" borderId="0" xfId="66" applyFont="true" applyBorder="false" applyAlignment="false" applyProtection="false">
      <alignment horizontal="general" vertical="bottom" textRotation="0" wrapText="false" indent="0" shrinkToFit="false"/>
      <protection locked="true" hidden="false"/>
    </xf>
    <xf numFmtId="164" fontId="22" fillId="0" borderId="0" xfId="66" applyFont="true" applyBorder="false" applyAlignment="true" applyProtection="false">
      <alignment horizontal="center" vertical="bottom" textRotation="0" wrapText="false" indent="0" shrinkToFit="true"/>
      <protection locked="true" hidden="false"/>
    </xf>
    <xf numFmtId="164" fontId="33" fillId="0" borderId="0" xfId="66" applyFont="true" applyBorder="true" applyAlignment="true" applyProtection="false">
      <alignment horizontal="center" vertical="bottom" textRotation="0" wrapText="false" indent="0" shrinkToFit="false"/>
      <protection locked="true" hidden="false"/>
    </xf>
    <xf numFmtId="164" fontId="27" fillId="0" borderId="16" xfId="66" applyFont="true" applyBorder="true" applyAlignment="true" applyProtection="false">
      <alignment horizontal="center" vertical="center" textRotation="0" wrapText="true" indent="0" shrinkToFit="false"/>
      <protection locked="true" hidden="false"/>
    </xf>
    <xf numFmtId="164" fontId="25" fillId="0" borderId="16" xfId="66" applyFont="true" applyBorder="true" applyAlignment="true" applyProtection="false">
      <alignment horizontal="center" vertical="center" textRotation="0" wrapText="false" indent="0" shrinkToFit="false"/>
      <protection locked="true" hidden="false"/>
    </xf>
    <xf numFmtId="164" fontId="25" fillId="0" borderId="17" xfId="66" applyFont="true" applyBorder="true" applyAlignment="true" applyProtection="false">
      <alignment horizontal="center" vertical="center" textRotation="0" wrapText="false" indent="0" shrinkToFit="false"/>
      <protection locked="true" hidden="false"/>
    </xf>
    <xf numFmtId="164" fontId="25" fillId="0" borderId="18" xfId="66" applyFont="true" applyBorder="true" applyAlignment="true" applyProtection="false">
      <alignment horizontal="center" vertical="center" textRotation="0" wrapText="false" indent="0" shrinkToFit="true"/>
      <protection locked="true" hidden="false"/>
    </xf>
    <xf numFmtId="164" fontId="22" fillId="0" borderId="57" xfId="66" applyFont="true" applyBorder="true" applyAlignment="true" applyProtection="false">
      <alignment horizontal="center" vertical="center" textRotation="0" wrapText="false" indent="0" shrinkToFit="false"/>
      <protection locked="true" hidden="false"/>
    </xf>
    <xf numFmtId="164" fontId="27" fillId="0" borderId="41" xfId="66" applyFont="true" applyBorder="true" applyAlignment="true" applyProtection="false">
      <alignment horizontal="center" vertical="center" textRotation="0" wrapText="true" indent="0" shrinkToFit="false"/>
      <protection locked="true" hidden="false"/>
    </xf>
    <xf numFmtId="164" fontId="27" fillId="0" borderId="19" xfId="66" applyFont="true" applyBorder="true" applyAlignment="true" applyProtection="false">
      <alignment horizontal="center" vertical="center" textRotation="0" wrapText="true" indent="0" shrinkToFit="false"/>
      <protection locked="true" hidden="false"/>
    </xf>
    <xf numFmtId="164" fontId="22" fillId="0" borderId="20" xfId="66" applyFont="true" applyBorder="true" applyAlignment="true" applyProtection="false">
      <alignment horizontal="center" vertical="center" textRotation="0" wrapText="false" indent="0" shrinkToFit="false"/>
      <protection locked="true" hidden="false"/>
    </xf>
    <xf numFmtId="164" fontId="25" fillId="0" borderId="18" xfId="66" applyFont="true" applyBorder="true" applyAlignment="true" applyProtection="false">
      <alignment horizontal="center" vertical="center" textRotation="0" wrapText="false" indent="0" shrinkToFit="false"/>
      <protection locked="true" hidden="false"/>
    </xf>
    <xf numFmtId="164" fontId="27" fillId="0" borderId="18" xfId="66" applyFont="true" applyBorder="true" applyAlignment="true" applyProtection="false">
      <alignment horizontal="center" vertical="center" textRotation="0" wrapText="true" indent="0" shrinkToFit="false"/>
      <protection locked="true" hidden="false"/>
    </xf>
    <xf numFmtId="164" fontId="22" fillId="0" borderId="22" xfId="66" applyFont="true" applyBorder="true" applyAlignment="true" applyProtection="false">
      <alignment horizontal="center" vertical="center" textRotation="0" wrapText="false" indent="0" shrinkToFit="false"/>
      <protection locked="true" hidden="false"/>
    </xf>
    <xf numFmtId="164" fontId="22" fillId="0" borderId="23" xfId="66" applyFont="true" applyBorder="true" applyAlignment="true" applyProtection="false">
      <alignment horizontal="general" vertical="center" textRotation="0" wrapText="false" indent="0" shrinkToFit="false"/>
      <protection locked="true" hidden="false"/>
    </xf>
    <xf numFmtId="164" fontId="25" fillId="0" borderId="58" xfId="66" applyFont="true" applyBorder="true" applyAlignment="true" applyProtection="false">
      <alignment horizontal="center" vertical="center" textRotation="0" wrapText="false" indent="0" shrinkToFit="false"/>
      <protection locked="true" hidden="false"/>
    </xf>
    <xf numFmtId="164" fontId="25" fillId="0" borderId="25" xfId="66" applyFont="true" applyBorder="true" applyAlignment="true" applyProtection="false">
      <alignment horizontal="center" vertical="center" textRotation="0" wrapText="false" indent="0" shrinkToFit="true"/>
      <protection locked="true" hidden="false"/>
    </xf>
    <xf numFmtId="164" fontId="22" fillId="0" borderId="23" xfId="66" applyFont="true" applyBorder="true" applyAlignment="true" applyProtection="false">
      <alignment horizontal="center" vertical="center" textRotation="0" wrapText="false" indent="0" shrinkToFit="false"/>
      <protection locked="true" hidden="false"/>
    </xf>
    <xf numFmtId="164" fontId="22" fillId="0" borderId="59" xfId="66" applyFont="true" applyBorder="true" applyAlignment="true" applyProtection="false">
      <alignment horizontal="center" vertical="center" textRotation="0" wrapText="false" indent="0" shrinkToFit="false"/>
      <protection locked="true" hidden="false"/>
    </xf>
    <xf numFmtId="167" fontId="22" fillId="0" borderId="22" xfId="66" applyFont="true" applyBorder="true" applyAlignment="true" applyProtection="false">
      <alignment horizontal="center" vertical="center" textRotation="0" wrapText="false" indent="0" shrinkToFit="false"/>
      <protection locked="true" hidden="false"/>
    </xf>
    <xf numFmtId="164" fontId="22" fillId="0" borderId="60" xfId="66" applyFont="true" applyBorder="true" applyAlignment="true" applyProtection="false">
      <alignment horizontal="general" vertical="center" textRotation="0" wrapText="false" indent="0" shrinkToFit="false"/>
      <protection locked="true" hidden="false"/>
    </xf>
    <xf numFmtId="164" fontId="22" fillId="0" borderId="58" xfId="66" applyFont="true" applyBorder="true" applyAlignment="true" applyProtection="false">
      <alignment horizontal="center" vertical="center" textRotation="0" wrapText="false" indent="0" shrinkToFit="false"/>
      <protection locked="true" hidden="false"/>
    </xf>
    <xf numFmtId="164" fontId="22" fillId="0" borderId="25" xfId="66" applyFont="true" applyBorder="true" applyAlignment="true" applyProtection="false">
      <alignment horizontal="center" vertical="center" textRotation="0" wrapText="false" indent="0" shrinkToFit="false"/>
      <protection locked="true" hidden="false"/>
    </xf>
    <xf numFmtId="168" fontId="22" fillId="0" borderId="0" xfId="69" applyFont="true" applyBorder="false" applyAlignment="false" applyProtection="false">
      <alignment horizontal="general" vertical="bottom" textRotation="0" wrapText="false" indent="0" shrinkToFit="false"/>
      <protection locked="true" hidden="false"/>
    </xf>
    <xf numFmtId="164" fontId="22" fillId="0" borderId="48" xfId="66" applyFont="true" applyBorder="true" applyAlignment="true" applyProtection="false">
      <alignment horizontal="center" vertical="center" textRotation="0" wrapText="false" indent="0" shrinkToFit="false"/>
      <protection locked="true" hidden="false"/>
    </xf>
    <xf numFmtId="164" fontId="22" fillId="0" borderId="49" xfId="66" applyFont="true" applyBorder="true" applyAlignment="true" applyProtection="false">
      <alignment horizontal="general" vertical="center" textRotation="0" wrapText="false" indent="0" shrinkToFit="false"/>
      <protection locked="true" hidden="false"/>
    </xf>
    <xf numFmtId="164" fontId="25" fillId="0" borderId="61" xfId="66" applyFont="true" applyBorder="true" applyAlignment="true" applyProtection="false">
      <alignment horizontal="center" vertical="center" textRotation="0" wrapText="false" indent="0" shrinkToFit="false"/>
      <protection locked="true" hidden="false"/>
    </xf>
    <xf numFmtId="164" fontId="22" fillId="0" borderId="50" xfId="66" applyFont="true" applyBorder="true" applyAlignment="true" applyProtection="false">
      <alignment horizontal="center" vertical="center" textRotation="0" wrapText="false" indent="0" shrinkToFit="true"/>
      <protection locked="true" hidden="false"/>
    </xf>
    <xf numFmtId="164" fontId="22" fillId="0" borderId="49" xfId="66" applyFont="true" applyBorder="true" applyAlignment="true" applyProtection="false">
      <alignment horizontal="center" vertical="center" textRotation="0" wrapText="false" indent="0" shrinkToFit="false"/>
      <protection locked="true" hidden="false"/>
    </xf>
    <xf numFmtId="164" fontId="22" fillId="0" borderId="62" xfId="66" applyFont="true" applyBorder="true" applyAlignment="true" applyProtection="false">
      <alignment horizontal="center" vertical="center" textRotation="0" wrapText="false" indent="0" shrinkToFit="false"/>
      <protection locked="true" hidden="false"/>
    </xf>
    <xf numFmtId="164" fontId="22" fillId="0" borderId="63" xfId="66" applyFont="true" applyBorder="true" applyAlignment="true" applyProtection="false">
      <alignment horizontal="general" vertical="center" textRotation="0" wrapText="false" indent="0" shrinkToFit="false"/>
      <protection locked="true" hidden="false"/>
    </xf>
    <xf numFmtId="164" fontId="22" fillId="0" borderId="64" xfId="66" applyFont="true" applyBorder="true" applyAlignment="true" applyProtection="false">
      <alignment horizontal="center" vertical="center" textRotation="0" wrapText="false" indent="0" shrinkToFit="false"/>
      <protection locked="true" hidden="false"/>
    </xf>
    <xf numFmtId="164" fontId="22" fillId="0" borderId="62" xfId="66" applyFont="true" applyBorder="true" applyAlignment="true" applyProtection="false">
      <alignment horizontal="center" vertical="center" textRotation="0" wrapText="false" indent="0" shrinkToFit="false"/>
      <protection locked="true" hidden="false"/>
    </xf>
    <xf numFmtId="164" fontId="22" fillId="0" borderId="49" xfId="66" applyFont="true" applyBorder="true" applyAlignment="true" applyProtection="false">
      <alignment horizontal="general" vertical="center" textRotation="0" wrapText="false" indent="0" shrinkToFit="false"/>
      <protection locked="true" hidden="false"/>
    </xf>
    <xf numFmtId="164" fontId="22" fillId="0" borderId="50" xfId="66" applyFont="true" applyBorder="true" applyAlignment="true" applyProtection="false">
      <alignment horizontal="center" vertical="center" textRotation="0" wrapText="false" indent="0" shrinkToFit="false"/>
      <protection locked="true" hidden="false"/>
    </xf>
    <xf numFmtId="164" fontId="22" fillId="0" borderId="65" xfId="66" applyFont="true" applyBorder="true" applyAlignment="true" applyProtection="false">
      <alignment horizontal="center" vertical="center" textRotation="0" wrapText="false" indent="0" shrinkToFit="false"/>
      <protection locked="true" hidden="false"/>
    </xf>
    <xf numFmtId="164" fontId="22" fillId="0" borderId="66" xfId="66" applyFont="true" applyBorder="true" applyAlignment="true" applyProtection="false">
      <alignment horizontal="general" vertical="center" textRotation="0" wrapText="false" indent="0" shrinkToFit="false"/>
      <protection locked="true" hidden="false"/>
    </xf>
    <xf numFmtId="164" fontId="25" fillId="0" borderId="67" xfId="66" applyFont="true" applyBorder="true" applyAlignment="true" applyProtection="false">
      <alignment horizontal="center" vertical="center" textRotation="0" wrapText="false" indent="0" shrinkToFit="false"/>
      <protection locked="true" hidden="false"/>
    </xf>
    <xf numFmtId="164" fontId="25" fillId="0" borderId="68" xfId="66" applyFont="true" applyBorder="true" applyAlignment="true" applyProtection="false">
      <alignment horizontal="center" vertical="center" textRotation="0" wrapText="false" indent="0" shrinkToFit="true"/>
      <protection locked="true" hidden="false"/>
    </xf>
    <xf numFmtId="164" fontId="22" fillId="0" borderId="66" xfId="66" applyFont="true" applyBorder="true" applyAlignment="true" applyProtection="false">
      <alignment horizontal="center" vertical="center" textRotation="0" wrapText="false" indent="0" shrinkToFit="false"/>
      <protection locked="true" hidden="false"/>
    </xf>
    <xf numFmtId="164" fontId="22" fillId="0" borderId="69" xfId="66" applyFont="true" applyBorder="true" applyAlignment="true" applyProtection="false">
      <alignment horizontal="center" vertical="center" textRotation="0" wrapText="false" indent="0" shrinkToFit="false"/>
      <protection locked="true" hidden="false"/>
    </xf>
    <xf numFmtId="167" fontId="22" fillId="0" borderId="65" xfId="66" applyFont="true" applyBorder="true" applyAlignment="true" applyProtection="false">
      <alignment horizontal="center" vertical="center" textRotation="0" wrapText="false" indent="0" shrinkToFit="false"/>
      <protection locked="true" hidden="false"/>
    </xf>
    <xf numFmtId="164" fontId="22" fillId="0" borderId="70" xfId="66" applyFont="true" applyBorder="true" applyAlignment="true" applyProtection="false">
      <alignment horizontal="general" vertical="center" textRotation="0" wrapText="false" indent="0" shrinkToFit="false"/>
      <protection locked="true" hidden="false"/>
    </xf>
    <xf numFmtId="164" fontId="22" fillId="0" borderId="67" xfId="66" applyFont="true" applyBorder="true" applyAlignment="true" applyProtection="false">
      <alignment horizontal="center" vertical="center" textRotation="0" wrapText="false" indent="0" shrinkToFit="false"/>
      <protection locked="true" hidden="false"/>
    </xf>
    <xf numFmtId="164" fontId="22" fillId="0" borderId="68" xfId="66" applyFont="true" applyBorder="true" applyAlignment="true" applyProtection="false">
      <alignment horizontal="center" vertical="center" textRotation="0" wrapText="false" indent="0" shrinkToFit="false"/>
      <protection locked="true" hidden="false"/>
    </xf>
    <xf numFmtId="164" fontId="25" fillId="0" borderId="64" xfId="66" applyFont="true" applyBorder="true" applyAlignment="true" applyProtection="false">
      <alignment horizontal="center" vertical="center" textRotation="0" wrapText="false" indent="0" shrinkToFit="false"/>
      <protection locked="true" hidden="false"/>
    </xf>
    <xf numFmtId="167" fontId="22" fillId="0" borderId="62" xfId="66" applyFont="true" applyBorder="true" applyAlignment="true" applyProtection="false">
      <alignment horizontal="center" vertical="center" textRotation="0" wrapText="false" indent="0" shrinkToFit="false"/>
      <protection locked="true" hidden="false"/>
    </xf>
    <xf numFmtId="167" fontId="22" fillId="0" borderId="64" xfId="66" applyFont="true" applyBorder="true" applyAlignment="true" applyProtection="false">
      <alignment horizontal="center" vertical="center" textRotation="0" wrapText="false" indent="0" shrinkToFit="false"/>
      <protection locked="true" hidden="false"/>
    </xf>
    <xf numFmtId="164" fontId="25" fillId="0" borderId="68" xfId="66" applyFont="true" applyBorder="true" applyAlignment="true" applyProtection="false">
      <alignment horizontal="center" vertical="center" textRotation="0" wrapText="false" indent="0" shrinkToFit="false"/>
      <protection locked="true" hidden="false"/>
    </xf>
    <xf numFmtId="164" fontId="22" fillId="0" borderId="64" xfId="66" applyFont="true" applyBorder="true" applyAlignment="true" applyProtection="false">
      <alignment horizontal="center" vertical="center" textRotation="0" wrapText="false" indent="0" shrinkToFit="false"/>
      <protection locked="true" hidden="false"/>
    </xf>
    <xf numFmtId="164" fontId="22" fillId="0" borderId="50" xfId="66" applyFont="true" applyBorder="true" applyAlignment="true" applyProtection="false">
      <alignment horizontal="center" vertical="center" textRotation="0" wrapText="false" indent="0" shrinkToFit="false"/>
      <protection locked="true" hidden="false"/>
    </xf>
    <xf numFmtId="164" fontId="22" fillId="0" borderId="66" xfId="66" applyFont="true" applyBorder="true" applyAlignment="true" applyProtection="false">
      <alignment horizontal="general" vertical="center" textRotation="0" wrapText="false" indent="0" shrinkToFit="false"/>
      <protection locked="true" hidden="false"/>
    </xf>
    <xf numFmtId="164" fontId="22" fillId="0" borderId="68" xfId="66" applyFont="true" applyBorder="true" applyAlignment="true" applyProtection="false">
      <alignment horizontal="center" vertical="center" textRotation="0" wrapText="false" indent="0" shrinkToFit="true"/>
      <protection locked="true" hidden="false"/>
    </xf>
    <xf numFmtId="164" fontId="22" fillId="0" borderId="0" xfId="66" applyFont="true" applyBorder="true" applyAlignment="false" applyProtection="false">
      <alignment horizontal="general" vertical="bottom" textRotation="0" wrapText="false" indent="0" shrinkToFit="false"/>
      <protection locked="true" hidden="false"/>
    </xf>
    <xf numFmtId="164" fontId="29" fillId="0" borderId="0" xfId="66" applyFont="true" applyBorder="true" applyAlignment="true" applyProtection="false">
      <alignment horizontal="general" vertical="center" textRotation="0" wrapText="false" indent="0" shrinkToFit="false"/>
      <protection locked="true" hidden="false"/>
    </xf>
    <xf numFmtId="164" fontId="22" fillId="0" borderId="0" xfId="68" applyFont="true" applyBorder="false" applyAlignment="false" applyProtection="false">
      <alignment horizontal="general" vertical="bottom" textRotation="0" wrapText="false" indent="0" shrinkToFit="false"/>
      <protection locked="true" hidden="false"/>
    </xf>
    <xf numFmtId="164" fontId="22" fillId="0" borderId="0" xfId="68" applyFont="true" applyBorder="false" applyAlignment="true" applyProtection="false">
      <alignment horizontal="general" vertical="bottom" textRotation="0" wrapText="false" indent="0" shrinkToFit="true"/>
      <protection locked="true" hidden="false"/>
    </xf>
    <xf numFmtId="164" fontId="23" fillId="0" borderId="10" xfId="68" applyFont="true" applyBorder="true" applyAlignment="true" applyProtection="false">
      <alignment horizontal="center" vertical="bottom" textRotation="0" wrapText="false" indent="0" shrinkToFit="false"/>
      <protection locked="true" hidden="false"/>
    </xf>
    <xf numFmtId="164" fontId="22" fillId="0" borderId="0" xfId="68" applyFont="true" applyBorder="false" applyAlignment="true" applyProtection="false">
      <alignment horizontal="center" vertical="bottom" textRotation="0" wrapText="false" indent="0" shrinkToFit="false"/>
      <protection locked="true" hidden="false"/>
    </xf>
    <xf numFmtId="166" fontId="22" fillId="0" borderId="0" xfId="68" applyFont="true" applyBorder="true" applyAlignment="true" applyProtection="false">
      <alignment horizontal="general" vertical="bottom" textRotation="0" wrapText="false" indent="0" shrinkToFit="false"/>
      <protection locked="true" hidden="false"/>
    </xf>
    <xf numFmtId="166" fontId="22" fillId="0" borderId="0" xfId="68" applyFont="true" applyBorder="true" applyAlignment="true" applyProtection="false">
      <alignment horizontal="center" vertical="bottom" textRotation="0" wrapText="false" indent="0" shrinkToFit="false"/>
      <protection locked="true" hidden="false"/>
    </xf>
    <xf numFmtId="164" fontId="22" fillId="0" borderId="0" xfId="68" applyFont="true" applyBorder="false" applyAlignment="true" applyProtection="false">
      <alignment horizontal="general" vertical="bottom" textRotation="0" wrapText="false" indent="0" shrinkToFit="false"/>
      <protection locked="true" hidden="false"/>
    </xf>
    <xf numFmtId="164" fontId="25" fillId="0" borderId="0" xfId="68" applyFont="true" applyBorder="true" applyAlignment="true" applyProtection="false">
      <alignment horizontal="distributed" vertical="bottom" textRotation="0" wrapText="false" indent="1" shrinkToFit="false"/>
      <protection locked="true" hidden="false"/>
    </xf>
    <xf numFmtId="164" fontId="25" fillId="0" borderId="0" xfId="68" applyFont="true" applyBorder="false" applyAlignment="false" applyProtection="false">
      <alignment horizontal="general" vertical="bottom" textRotation="0" wrapText="false" indent="0" shrinkToFit="false"/>
      <protection locked="true" hidden="false"/>
    </xf>
    <xf numFmtId="164" fontId="22" fillId="0" borderId="0" xfId="68" applyFont="true" applyBorder="false" applyAlignment="true" applyProtection="false">
      <alignment horizontal="center" vertical="bottom" textRotation="0" wrapText="false" indent="0" shrinkToFit="true"/>
      <protection locked="true" hidden="false"/>
    </xf>
    <xf numFmtId="164" fontId="33" fillId="0" borderId="0" xfId="68" applyFont="true" applyBorder="true" applyAlignment="true" applyProtection="false">
      <alignment horizontal="center" vertical="bottom" textRotation="0" wrapText="false" indent="0" shrinkToFit="false"/>
      <protection locked="true" hidden="false"/>
    </xf>
    <xf numFmtId="164" fontId="27" fillId="0" borderId="16" xfId="68" applyFont="true" applyBorder="true" applyAlignment="true" applyProtection="false">
      <alignment horizontal="center" vertical="center" textRotation="0" wrapText="true" indent="0" shrinkToFit="false"/>
      <protection locked="true" hidden="false"/>
    </xf>
    <xf numFmtId="164" fontId="25" fillId="0" borderId="16" xfId="68" applyFont="true" applyBorder="true" applyAlignment="true" applyProtection="false">
      <alignment horizontal="center" vertical="center" textRotation="0" wrapText="false" indent="0" shrinkToFit="false"/>
      <protection locked="true" hidden="false"/>
    </xf>
    <xf numFmtId="164" fontId="25" fillId="0" borderId="17" xfId="68" applyFont="true" applyBorder="true" applyAlignment="true" applyProtection="false">
      <alignment horizontal="center" vertical="center" textRotation="0" wrapText="false" indent="0" shrinkToFit="false"/>
      <protection locked="true" hidden="false"/>
    </xf>
    <xf numFmtId="164" fontId="25" fillId="0" borderId="18" xfId="68" applyFont="true" applyBorder="true" applyAlignment="true" applyProtection="false">
      <alignment horizontal="center" vertical="center" textRotation="0" wrapText="false" indent="0" shrinkToFit="true"/>
      <protection locked="true" hidden="false"/>
    </xf>
    <xf numFmtId="164" fontId="22" fillId="0" borderId="57" xfId="68" applyFont="true" applyBorder="true" applyAlignment="true" applyProtection="false">
      <alignment horizontal="center" vertical="center" textRotation="0" wrapText="false" indent="0" shrinkToFit="false"/>
      <protection locked="true" hidden="false"/>
    </xf>
    <xf numFmtId="164" fontId="27" fillId="0" borderId="41" xfId="68" applyFont="true" applyBorder="true" applyAlignment="true" applyProtection="false">
      <alignment horizontal="center" vertical="center" textRotation="0" wrapText="true" indent="0" shrinkToFit="false"/>
      <protection locked="true" hidden="false"/>
    </xf>
    <xf numFmtId="164" fontId="27" fillId="0" borderId="19" xfId="68" applyFont="true" applyBorder="true" applyAlignment="true" applyProtection="false">
      <alignment horizontal="center" vertical="center" textRotation="0" wrapText="true" indent="0" shrinkToFit="false"/>
      <protection locked="true" hidden="false"/>
    </xf>
    <xf numFmtId="164" fontId="22" fillId="0" borderId="20" xfId="68" applyFont="true" applyBorder="true" applyAlignment="true" applyProtection="false">
      <alignment horizontal="center" vertical="center" textRotation="0" wrapText="false" indent="0" shrinkToFit="false"/>
      <protection locked="true" hidden="false"/>
    </xf>
    <xf numFmtId="164" fontId="25" fillId="0" borderId="18" xfId="68" applyFont="true" applyBorder="true" applyAlignment="true" applyProtection="false">
      <alignment horizontal="center" vertical="center" textRotation="0" wrapText="false" indent="0" shrinkToFit="false"/>
      <protection locked="true" hidden="false"/>
    </xf>
    <xf numFmtId="164" fontId="27" fillId="0" borderId="18" xfId="68" applyFont="true" applyBorder="true" applyAlignment="true" applyProtection="false">
      <alignment horizontal="center" vertical="center" textRotation="0" wrapText="true" indent="0" shrinkToFit="false"/>
      <protection locked="true" hidden="false"/>
    </xf>
    <xf numFmtId="164" fontId="22" fillId="0" borderId="22" xfId="68" applyFont="true" applyBorder="true" applyAlignment="true" applyProtection="false">
      <alignment horizontal="center" vertical="center" textRotation="0" wrapText="false" indent="0" shrinkToFit="false"/>
      <protection locked="true" hidden="false"/>
    </xf>
    <xf numFmtId="164" fontId="22" fillId="0" borderId="23" xfId="68" applyFont="true" applyBorder="true" applyAlignment="true" applyProtection="false">
      <alignment horizontal="general" vertical="center" textRotation="0" wrapText="false" indent="0" shrinkToFit="false"/>
      <protection locked="true" hidden="false"/>
    </xf>
    <xf numFmtId="164" fontId="25" fillId="0" borderId="58" xfId="68" applyFont="true" applyBorder="true" applyAlignment="true" applyProtection="false">
      <alignment horizontal="center" vertical="center" textRotation="0" wrapText="false" indent="0" shrinkToFit="false"/>
      <protection locked="true" hidden="false"/>
    </xf>
    <xf numFmtId="164" fontId="25" fillId="0" borderId="25" xfId="68" applyFont="true" applyBorder="true" applyAlignment="true" applyProtection="false">
      <alignment horizontal="center" vertical="center" textRotation="0" wrapText="false" indent="0" shrinkToFit="true"/>
      <protection locked="true" hidden="false"/>
    </xf>
    <xf numFmtId="164" fontId="22" fillId="0" borderId="23" xfId="68" applyFont="true" applyBorder="true" applyAlignment="true" applyProtection="false">
      <alignment horizontal="center" vertical="center" textRotation="0" wrapText="false" indent="0" shrinkToFit="false"/>
      <protection locked="true" hidden="false"/>
    </xf>
    <xf numFmtId="164" fontId="22" fillId="0" borderId="59" xfId="68" applyFont="true" applyBorder="true" applyAlignment="true" applyProtection="false">
      <alignment horizontal="center" vertical="center" textRotation="0" wrapText="false" indent="0" shrinkToFit="false"/>
      <protection locked="true" hidden="false"/>
    </xf>
    <xf numFmtId="167" fontId="22" fillId="0" borderId="22" xfId="68" applyFont="true" applyBorder="true" applyAlignment="true" applyProtection="false">
      <alignment horizontal="center" vertical="center" textRotation="0" wrapText="false" indent="0" shrinkToFit="false"/>
      <protection locked="true" hidden="false"/>
    </xf>
    <xf numFmtId="164" fontId="22" fillId="0" borderId="60" xfId="68" applyFont="true" applyBorder="true" applyAlignment="true" applyProtection="false">
      <alignment horizontal="general" vertical="center" textRotation="0" wrapText="false" indent="0" shrinkToFit="false"/>
      <protection locked="true" hidden="false"/>
    </xf>
    <xf numFmtId="164" fontId="22" fillId="0" borderId="58" xfId="68" applyFont="true" applyBorder="true" applyAlignment="true" applyProtection="false">
      <alignment horizontal="center" vertical="center" textRotation="0" wrapText="false" indent="0" shrinkToFit="false"/>
      <protection locked="true" hidden="false"/>
    </xf>
    <xf numFmtId="164" fontId="22" fillId="0" borderId="23" xfId="68" applyFont="true" applyBorder="true" applyAlignment="true" applyProtection="false">
      <alignment horizontal="general" vertical="center" textRotation="0" wrapText="false" indent="0" shrinkToFit="false"/>
      <protection locked="true" hidden="false"/>
    </xf>
    <xf numFmtId="164" fontId="22" fillId="0" borderId="25" xfId="68" applyFont="true" applyBorder="true" applyAlignment="true" applyProtection="false">
      <alignment horizontal="center" vertical="center" textRotation="0" wrapText="false" indent="0" shrinkToFit="false"/>
      <protection locked="true" hidden="false"/>
    </xf>
    <xf numFmtId="164" fontId="22" fillId="0" borderId="48" xfId="68" applyFont="true" applyBorder="true" applyAlignment="true" applyProtection="false">
      <alignment horizontal="center" vertical="center" textRotation="0" wrapText="false" indent="0" shrinkToFit="false"/>
      <protection locked="true" hidden="false"/>
    </xf>
    <xf numFmtId="164" fontId="22" fillId="0" borderId="49" xfId="68" applyFont="true" applyBorder="true" applyAlignment="true" applyProtection="false">
      <alignment horizontal="general" vertical="center" textRotation="0" wrapText="false" indent="0" shrinkToFit="false"/>
      <protection locked="true" hidden="false"/>
    </xf>
    <xf numFmtId="164" fontId="25" fillId="0" borderId="61" xfId="68" applyFont="true" applyBorder="true" applyAlignment="true" applyProtection="false">
      <alignment horizontal="center" vertical="center" textRotation="0" wrapText="false" indent="0" shrinkToFit="false"/>
      <protection locked="true" hidden="false"/>
    </xf>
    <xf numFmtId="164" fontId="22" fillId="0" borderId="50" xfId="68" applyFont="true" applyBorder="true" applyAlignment="true" applyProtection="false">
      <alignment horizontal="center" vertical="center" textRotation="0" wrapText="false" indent="0" shrinkToFit="true"/>
      <protection locked="true" hidden="false"/>
    </xf>
    <xf numFmtId="164" fontId="22" fillId="0" borderId="49" xfId="68" applyFont="true" applyBorder="true" applyAlignment="true" applyProtection="false">
      <alignment horizontal="center" vertical="center" textRotation="0" wrapText="false" indent="0" shrinkToFit="false"/>
      <protection locked="true" hidden="false"/>
    </xf>
    <xf numFmtId="164" fontId="22" fillId="0" borderId="62" xfId="68" applyFont="true" applyBorder="true" applyAlignment="true" applyProtection="false">
      <alignment horizontal="center" vertical="center" textRotation="0" wrapText="false" indent="0" shrinkToFit="false"/>
      <protection locked="true" hidden="false"/>
    </xf>
    <xf numFmtId="164" fontId="22" fillId="0" borderId="63" xfId="68" applyFont="true" applyBorder="true" applyAlignment="true" applyProtection="false">
      <alignment horizontal="general" vertical="center" textRotation="0" wrapText="false" indent="0" shrinkToFit="false"/>
      <protection locked="true" hidden="false"/>
    </xf>
    <xf numFmtId="164" fontId="22" fillId="0" borderId="64" xfId="68" applyFont="true" applyBorder="true" applyAlignment="true" applyProtection="false">
      <alignment horizontal="center" vertical="center" textRotation="0" wrapText="false" indent="0" shrinkToFit="false"/>
      <protection locked="true" hidden="false"/>
    </xf>
    <xf numFmtId="164" fontId="22" fillId="0" borderId="62" xfId="68" applyFont="true" applyBorder="true" applyAlignment="true" applyProtection="false">
      <alignment horizontal="center" vertical="center" textRotation="0" wrapText="false" indent="0" shrinkToFit="false"/>
      <protection locked="true" hidden="false"/>
    </xf>
    <xf numFmtId="164" fontId="22" fillId="0" borderId="49" xfId="68" applyFont="true" applyBorder="true" applyAlignment="true" applyProtection="false">
      <alignment horizontal="general" vertical="center" textRotation="0" wrapText="false" indent="0" shrinkToFit="false"/>
      <protection locked="true" hidden="false"/>
    </xf>
    <xf numFmtId="164" fontId="22" fillId="0" borderId="50" xfId="68" applyFont="true" applyBorder="true" applyAlignment="true" applyProtection="false">
      <alignment horizontal="center" vertical="center" textRotation="0" wrapText="false" indent="0" shrinkToFit="false"/>
      <protection locked="true" hidden="false"/>
    </xf>
    <xf numFmtId="164" fontId="22" fillId="0" borderId="65" xfId="68" applyFont="true" applyBorder="true" applyAlignment="true" applyProtection="false">
      <alignment horizontal="center" vertical="center" textRotation="0" wrapText="false" indent="0" shrinkToFit="false"/>
      <protection locked="true" hidden="false"/>
    </xf>
    <xf numFmtId="164" fontId="22" fillId="0" borderId="66" xfId="68" applyFont="true" applyBorder="true" applyAlignment="true" applyProtection="false">
      <alignment horizontal="general" vertical="center" textRotation="0" wrapText="false" indent="0" shrinkToFit="false"/>
      <protection locked="true" hidden="false"/>
    </xf>
    <xf numFmtId="164" fontId="25" fillId="0" borderId="67" xfId="68" applyFont="true" applyBorder="true" applyAlignment="true" applyProtection="false">
      <alignment horizontal="center" vertical="center" textRotation="0" wrapText="false" indent="0" shrinkToFit="false"/>
      <protection locked="true" hidden="false"/>
    </xf>
    <xf numFmtId="164" fontId="25" fillId="0" borderId="68" xfId="68" applyFont="true" applyBorder="true" applyAlignment="true" applyProtection="false">
      <alignment horizontal="center" vertical="center" textRotation="0" wrapText="false" indent="0" shrinkToFit="true"/>
      <protection locked="true" hidden="false"/>
    </xf>
    <xf numFmtId="164" fontId="22" fillId="0" borderId="66" xfId="68" applyFont="true" applyBorder="true" applyAlignment="true" applyProtection="false">
      <alignment horizontal="center" vertical="center" textRotation="0" wrapText="false" indent="0" shrinkToFit="false"/>
      <protection locked="true" hidden="false"/>
    </xf>
    <xf numFmtId="164" fontId="22" fillId="0" borderId="69" xfId="68" applyFont="true" applyBorder="true" applyAlignment="true" applyProtection="false">
      <alignment horizontal="center" vertical="center" textRotation="0" wrapText="false" indent="0" shrinkToFit="false"/>
      <protection locked="true" hidden="false"/>
    </xf>
    <xf numFmtId="167" fontId="22" fillId="0" borderId="65" xfId="68" applyFont="true" applyBorder="true" applyAlignment="true" applyProtection="false">
      <alignment horizontal="center" vertical="center" textRotation="0" wrapText="false" indent="0" shrinkToFit="false"/>
      <protection locked="true" hidden="false"/>
    </xf>
    <xf numFmtId="164" fontId="22" fillId="0" borderId="70" xfId="68" applyFont="true" applyBorder="true" applyAlignment="true" applyProtection="false">
      <alignment horizontal="general" vertical="center" textRotation="0" wrapText="false" indent="0" shrinkToFit="false"/>
      <protection locked="true" hidden="false"/>
    </xf>
    <xf numFmtId="164" fontId="22" fillId="0" borderId="67" xfId="68" applyFont="true" applyBorder="true" applyAlignment="true" applyProtection="false">
      <alignment horizontal="center" vertical="center" textRotation="0" wrapText="false" indent="0" shrinkToFit="false"/>
      <protection locked="true" hidden="false"/>
    </xf>
    <xf numFmtId="164" fontId="22" fillId="0" borderId="66" xfId="68" applyFont="true" applyBorder="true" applyAlignment="true" applyProtection="false">
      <alignment horizontal="general" vertical="center" textRotation="0" wrapText="false" indent="0" shrinkToFit="false"/>
      <protection locked="true" hidden="false"/>
    </xf>
    <xf numFmtId="164" fontId="22" fillId="0" borderId="68" xfId="68" applyFont="true" applyBorder="true" applyAlignment="true" applyProtection="false">
      <alignment horizontal="center" vertical="center" textRotation="0" wrapText="false" indent="0" shrinkToFit="false"/>
      <protection locked="true" hidden="false"/>
    </xf>
    <xf numFmtId="164" fontId="25" fillId="0" borderId="64" xfId="68" applyFont="true" applyBorder="true" applyAlignment="true" applyProtection="false">
      <alignment horizontal="center" vertical="center" textRotation="0" wrapText="false" indent="0" shrinkToFit="false"/>
      <protection locked="true" hidden="false"/>
    </xf>
    <xf numFmtId="164" fontId="22" fillId="0" borderId="64" xfId="68" applyFont="true" applyBorder="true" applyAlignment="true" applyProtection="false">
      <alignment horizontal="center" vertical="center" textRotation="0" wrapText="false" indent="0" shrinkToFit="false"/>
      <protection locked="true" hidden="false"/>
    </xf>
    <xf numFmtId="164" fontId="22" fillId="0" borderId="50" xfId="68" applyFont="true" applyBorder="true" applyAlignment="true" applyProtection="false">
      <alignment horizontal="center" vertical="center" textRotation="0" wrapText="false" indent="0" shrinkToFit="false"/>
      <protection locked="true" hidden="false"/>
    </xf>
    <xf numFmtId="164" fontId="25" fillId="0" borderId="68" xfId="68" applyFont="true" applyBorder="true" applyAlignment="true" applyProtection="false">
      <alignment horizontal="center" vertical="center" textRotation="0" wrapText="false" indent="0" shrinkToFit="false"/>
      <protection locked="true" hidden="false"/>
    </xf>
    <xf numFmtId="167" fontId="22" fillId="0" borderId="62" xfId="68" applyFont="true" applyBorder="true" applyAlignment="true" applyProtection="false">
      <alignment horizontal="center" vertical="center" textRotation="0" wrapText="false" indent="0" shrinkToFit="false"/>
      <protection locked="true" hidden="false"/>
    </xf>
    <xf numFmtId="167" fontId="22" fillId="0" borderId="64" xfId="68" applyFont="true" applyBorder="true" applyAlignment="true" applyProtection="false">
      <alignment horizontal="center" vertical="center" textRotation="0" wrapText="false" indent="0" shrinkToFit="false"/>
      <protection locked="true" hidden="false"/>
    </xf>
    <xf numFmtId="164" fontId="22" fillId="0" borderId="68" xfId="68" applyFont="true" applyBorder="true" applyAlignment="true" applyProtection="false">
      <alignment horizontal="center" vertical="center" textRotation="0" wrapText="false" indent="0" shrinkToFit="true"/>
      <protection locked="true" hidden="false"/>
    </xf>
    <xf numFmtId="164" fontId="22" fillId="0" borderId="0" xfId="68" applyFont="true" applyBorder="true" applyAlignment="false" applyProtection="false">
      <alignment horizontal="general" vertical="bottom" textRotation="0" wrapText="false" indent="0" shrinkToFit="false"/>
      <protection locked="true" hidden="false"/>
    </xf>
    <xf numFmtId="164" fontId="29" fillId="0" borderId="0" xfId="68" applyFont="true" applyBorder="true" applyAlignment="true" applyProtection="false">
      <alignment horizontal="general" vertical="center" textRotation="0" wrapText="false" indent="0" shrinkToFit="false"/>
      <protection locked="true" hidden="false"/>
    </xf>
    <xf numFmtId="164" fontId="22" fillId="0" borderId="0" xfId="69" applyFont="true" applyBorder="false" applyAlignment="true" applyProtection="false">
      <alignment horizontal="center" vertical="bottom" textRotation="0" wrapText="false" indent="0" shrinkToFit="false"/>
      <protection locked="true" hidden="false"/>
    </xf>
    <xf numFmtId="164" fontId="23" fillId="0" borderId="10" xfId="69" applyFont="true" applyBorder="true" applyAlignment="true" applyProtection="false">
      <alignment horizontal="center" vertical="bottom" textRotation="0" wrapText="false" indent="0" shrinkToFit="false"/>
      <protection locked="true" hidden="false"/>
    </xf>
    <xf numFmtId="166" fontId="22" fillId="0" borderId="0" xfId="69" applyFont="true" applyBorder="true" applyAlignment="true" applyProtection="false">
      <alignment horizontal="right" vertical="bottom" textRotation="0" wrapText="false" indent="0" shrinkToFit="false"/>
      <protection locked="true" hidden="false"/>
    </xf>
    <xf numFmtId="164" fontId="22" fillId="0" borderId="0" xfId="69" applyFont="true" applyBorder="false" applyAlignment="true" applyProtection="false">
      <alignment horizontal="distributed" vertical="bottom" textRotation="0" wrapText="false" indent="0" shrinkToFit="false"/>
      <protection locked="true" hidden="false"/>
    </xf>
    <xf numFmtId="164" fontId="22" fillId="0" borderId="0" xfId="69" applyFont="true" applyBorder="false" applyAlignment="true" applyProtection="false">
      <alignment horizontal="left" vertical="bottom" textRotation="0" wrapText="false" indent="0" shrinkToFit="false"/>
      <protection locked="true" hidden="false"/>
    </xf>
    <xf numFmtId="164" fontId="25" fillId="0" borderId="0" xfId="69" applyFont="true" applyBorder="false" applyAlignment="true" applyProtection="false">
      <alignment horizontal="distributed" vertical="bottom" textRotation="0" wrapText="false" indent="0" shrinkToFit="false"/>
      <protection locked="true" hidden="false"/>
    </xf>
    <xf numFmtId="164" fontId="25" fillId="0" borderId="0" xfId="69" applyFont="true" applyBorder="false" applyAlignment="true" applyProtection="false">
      <alignment horizontal="left" vertical="bottom" textRotation="0" wrapText="false" indent="0" shrinkToFit="false"/>
      <protection locked="true" hidden="false"/>
    </xf>
    <xf numFmtId="164" fontId="22" fillId="0" borderId="0" xfId="69" applyFont="true" applyBorder="false" applyAlignment="true" applyProtection="false">
      <alignment horizontal="general" vertical="bottom" textRotation="0" wrapText="false" indent="0" shrinkToFit="false"/>
      <protection locked="true" hidden="false"/>
    </xf>
    <xf numFmtId="164" fontId="26" fillId="0" borderId="71" xfId="69" applyFont="true" applyBorder="true" applyAlignment="true" applyProtection="false">
      <alignment horizontal="center" vertical="center" textRotation="0" wrapText="false" indent="0" shrinkToFit="false"/>
      <protection locked="true" hidden="false"/>
    </xf>
    <xf numFmtId="164" fontId="27" fillId="0" borderId="16" xfId="69" applyFont="true" applyBorder="true" applyAlignment="true" applyProtection="false">
      <alignment horizontal="center" vertical="center" textRotation="0" wrapText="true" indent="0" shrinkToFit="false"/>
      <protection locked="true" hidden="false"/>
    </xf>
    <xf numFmtId="164" fontId="25" fillId="0" borderId="16" xfId="69" applyFont="true" applyBorder="true" applyAlignment="true" applyProtection="false">
      <alignment horizontal="center" vertical="center" textRotation="0" wrapText="false" indent="0" shrinkToFit="false"/>
      <protection locked="true" hidden="false"/>
    </xf>
    <xf numFmtId="164" fontId="25" fillId="0" borderId="17" xfId="69" applyFont="true" applyBorder="true" applyAlignment="true" applyProtection="false">
      <alignment horizontal="center" vertical="center" textRotation="0" wrapText="false" indent="0" shrinkToFit="false"/>
      <protection locked="true" hidden="false"/>
    </xf>
    <xf numFmtId="164" fontId="25" fillId="0" borderId="18" xfId="69" applyFont="true" applyBorder="true" applyAlignment="true" applyProtection="false">
      <alignment horizontal="center" vertical="center" textRotation="0" wrapText="false" indent="0" shrinkToFit="false"/>
      <protection locked="true" hidden="false"/>
    </xf>
    <xf numFmtId="164" fontId="22" fillId="0" borderId="19" xfId="69" applyFont="true" applyBorder="true" applyAlignment="true" applyProtection="false">
      <alignment horizontal="center" vertical="center" textRotation="0" wrapText="false" indent="0" shrinkToFit="false"/>
      <protection locked="true" hidden="false"/>
    </xf>
    <xf numFmtId="164" fontId="22" fillId="0" borderId="20" xfId="69" applyFont="true" applyBorder="true" applyAlignment="true" applyProtection="false">
      <alignment horizontal="center" vertical="center" textRotation="0" wrapText="false" indent="0" shrinkToFit="false"/>
      <protection locked="true" hidden="false"/>
    </xf>
    <xf numFmtId="164" fontId="22" fillId="0" borderId="21" xfId="69" applyFont="true" applyBorder="true" applyAlignment="true" applyProtection="false">
      <alignment horizontal="center" vertical="center" textRotation="0" wrapText="false" indent="0" shrinkToFit="false"/>
      <protection locked="true" hidden="false"/>
    </xf>
    <xf numFmtId="164" fontId="27" fillId="0" borderId="41" xfId="69" applyFont="true" applyBorder="true" applyAlignment="true" applyProtection="false">
      <alignment horizontal="center" vertical="center" textRotation="0" wrapText="true" indent="0" shrinkToFit="false"/>
      <protection locked="true" hidden="false"/>
    </xf>
    <xf numFmtId="164" fontId="27" fillId="0" borderId="19" xfId="69" applyFont="true" applyBorder="true" applyAlignment="true" applyProtection="false">
      <alignment horizontal="center" vertical="center" textRotation="0" wrapText="true" indent="0" shrinkToFit="false"/>
      <protection locked="true" hidden="false"/>
    </xf>
    <xf numFmtId="164" fontId="22" fillId="0" borderId="57" xfId="69" applyFont="true" applyBorder="true" applyAlignment="true" applyProtection="false">
      <alignment horizontal="center" vertical="center" textRotation="0" wrapText="false" indent="0" shrinkToFit="false"/>
      <protection locked="true" hidden="false"/>
    </xf>
    <xf numFmtId="164" fontId="25" fillId="0" borderId="41" xfId="69" applyFont="true" applyBorder="true" applyAlignment="true" applyProtection="false">
      <alignment horizontal="center" vertical="center" textRotation="0" wrapText="false" indent="0" shrinkToFit="false"/>
      <protection locked="true" hidden="false"/>
    </xf>
    <xf numFmtId="164" fontId="27" fillId="0" borderId="18" xfId="69" applyFont="true" applyBorder="true" applyAlignment="true" applyProtection="false">
      <alignment horizontal="center" vertical="center" textRotation="0" wrapText="true" indent="0" shrinkToFit="false"/>
      <protection locked="true" hidden="false"/>
    </xf>
    <xf numFmtId="164" fontId="22" fillId="0" borderId="72" xfId="69" applyFont="true" applyBorder="true" applyAlignment="true" applyProtection="false">
      <alignment horizontal="center" vertical="center" textRotation="0" wrapText="false" indent="0" shrinkToFit="false"/>
      <protection locked="true" hidden="false"/>
    </xf>
    <xf numFmtId="164" fontId="22" fillId="0" borderId="72" xfId="69" applyFont="true" applyBorder="true" applyAlignment="true" applyProtection="false">
      <alignment horizontal="center" vertical="center" textRotation="0" wrapText="false" indent="0" shrinkToFit="false"/>
      <protection locked="true" hidden="false"/>
    </xf>
    <xf numFmtId="164" fontId="36" fillId="0" borderId="24" xfId="69" applyFont="true" applyBorder="true" applyAlignment="true" applyProtection="false">
      <alignment horizontal="general" vertical="center" textRotation="0" wrapText="true" indent="0" shrinkToFit="false"/>
      <protection locked="true" hidden="false"/>
    </xf>
    <xf numFmtId="164" fontId="25" fillId="0" borderId="73" xfId="69" applyFont="true" applyBorder="true" applyAlignment="true" applyProtection="false">
      <alignment horizontal="general" vertical="center" textRotation="0" wrapText="false" indent="0" shrinkToFit="true"/>
      <protection locked="true" hidden="false"/>
    </xf>
    <xf numFmtId="164" fontId="22" fillId="0" borderId="74" xfId="69" applyFont="true" applyBorder="true" applyAlignment="true" applyProtection="false">
      <alignment horizontal="center" vertical="center" textRotation="0" wrapText="false" indent="0" shrinkToFit="false"/>
      <protection locked="true" hidden="false"/>
    </xf>
    <xf numFmtId="164" fontId="22" fillId="0" borderId="75" xfId="69" applyFont="true" applyBorder="true" applyAlignment="true" applyProtection="false">
      <alignment horizontal="center" vertical="center" textRotation="0" wrapText="false" indent="0" shrinkToFit="false"/>
      <protection locked="true" hidden="false"/>
    </xf>
    <xf numFmtId="164" fontId="22" fillId="0" borderId="76" xfId="69" applyFont="true" applyBorder="true" applyAlignment="true" applyProtection="false">
      <alignment horizontal="center" vertical="center" textRotation="0" wrapText="false" indent="0" shrinkToFit="false"/>
      <protection locked="true" hidden="false"/>
    </xf>
    <xf numFmtId="164" fontId="22" fillId="0" borderId="77" xfId="69" applyFont="true" applyBorder="true" applyAlignment="true" applyProtection="false">
      <alignment horizontal="center" vertical="center" textRotation="0" wrapText="false" indent="0" shrinkToFit="false"/>
      <protection locked="true" hidden="false"/>
    </xf>
    <xf numFmtId="164" fontId="22" fillId="0" borderId="73" xfId="69" applyFont="true" applyBorder="true" applyAlignment="true" applyProtection="false">
      <alignment horizontal="center" vertical="center" textRotation="0" wrapText="false" indent="0" shrinkToFit="false"/>
      <protection locked="true" hidden="false"/>
    </xf>
    <xf numFmtId="164" fontId="22" fillId="0" borderId="33" xfId="69" applyFont="true" applyBorder="true" applyAlignment="true" applyProtection="false">
      <alignment horizontal="center" vertical="center" textRotation="0" wrapText="false" indent="0" shrinkToFit="false"/>
      <protection locked="true" hidden="false"/>
    </xf>
    <xf numFmtId="164" fontId="22" fillId="0" borderId="33" xfId="69" applyFont="true" applyBorder="true" applyAlignment="true" applyProtection="false">
      <alignment horizontal="center" vertical="center" textRotation="0" wrapText="false" indent="0" shrinkToFit="false"/>
      <protection locked="true" hidden="false"/>
    </xf>
    <xf numFmtId="164" fontId="36" fillId="0" borderId="15" xfId="69" applyFont="true" applyBorder="true" applyAlignment="true" applyProtection="false">
      <alignment horizontal="general" vertical="center" textRotation="0" wrapText="true" indent="0" shrinkToFit="false"/>
      <protection locked="true" hidden="false"/>
    </xf>
    <xf numFmtId="164" fontId="25" fillId="0" borderId="34" xfId="69" applyFont="true" applyBorder="true" applyAlignment="true" applyProtection="false">
      <alignment horizontal="general" vertical="center" textRotation="0" wrapText="false" indent="0" shrinkToFit="true"/>
      <protection locked="true" hidden="false"/>
    </xf>
    <xf numFmtId="164" fontId="22" fillId="0" borderId="14" xfId="69" applyFont="true" applyBorder="true" applyAlignment="true" applyProtection="false">
      <alignment horizontal="center" vertical="center" textRotation="0" wrapText="false" indent="0" shrinkToFit="false"/>
      <protection locked="true" hidden="false"/>
    </xf>
    <xf numFmtId="164" fontId="22" fillId="0" borderId="10" xfId="69" applyFont="true" applyBorder="true" applyAlignment="true" applyProtection="false">
      <alignment horizontal="center" vertical="center" textRotation="0" wrapText="false" indent="0" shrinkToFit="false"/>
      <protection locked="true" hidden="false"/>
    </xf>
    <xf numFmtId="164" fontId="22" fillId="0" borderId="13" xfId="69" applyFont="true" applyBorder="true" applyAlignment="true" applyProtection="false">
      <alignment horizontal="center" vertical="center" textRotation="0" wrapText="false" indent="0" shrinkToFit="false"/>
      <protection locked="true" hidden="false"/>
    </xf>
    <xf numFmtId="164" fontId="22" fillId="0" borderId="32" xfId="69" applyFont="true" applyBorder="true" applyAlignment="true" applyProtection="false">
      <alignment horizontal="center" vertical="center" textRotation="0" wrapText="false" indent="0" shrinkToFit="false"/>
      <protection locked="true" hidden="false"/>
    </xf>
    <xf numFmtId="164" fontId="22" fillId="0" borderId="34" xfId="69" applyFont="true" applyBorder="true" applyAlignment="true" applyProtection="false">
      <alignment horizontal="center" vertical="center" textRotation="0" wrapText="false" indent="0" shrinkToFit="false"/>
      <protection locked="true" hidden="false"/>
    </xf>
    <xf numFmtId="164" fontId="25" fillId="0" borderId="34" xfId="69" applyFont="true" applyBorder="true" applyAlignment="true" applyProtection="false">
      <alignment horizontal="center" vertical="center" textRotation="0" wrapText="false" indent="0" shrinkToFit="false"/>
      <protection locked="true" hidden="false"/>
    </xf>
    <xf numFmtId="164" fontId="22" fillId="0" borderId="0" xfId="70" applyFont="true" applyBorder="false" applyAlignment="false" applyProtection="false">
      <alignment horizontal="general" vertical="bottom" textRotation="0" wrapText="false" indent="0" shrinkToFit="false"/>
      <protection locked="true" hidden="false"/>
    </xf>
    <xf numFmtId="164" fontId="22" fillId="0" borderId="0" xfId="70" applyFont="true" applyBorder="false" applyAlignment="true" applyProtection="false">
      <alignment horizontal="center" vertical="bottom" textRotation="0" wrapText="false" indent="0" shrinkToFit="false"/>
      <protection locked="true" hidden="false"/>
    </xf>
    <xf numFmtId="164" fontId="23" fillId="0" borderId="10" xfId="70" applyFont="true" applyBorder="true" applyAlignment="true" applyProtection="false">
      <alignment horizontal="center" vertical="bottom" textRotation="0" wrapText="false" indent="0" shrinkToFit="false"/>
      <protection locked="true" hidden="false"/>
    </xf>
    <xf numFmtId="166" fontId="22" fillId="0" borderId="0" xfId="70" applyFont="true" applyBorder="true" applyAlignment="true" applyProtection="false">
      <alignment horizontal="right" vertical="bottom" textRotation="0" wrapText="false" indent="0" shrinkToFit="false"/>
      <protection locked="true" hidden="false"/>
    </xf>
    <xf numFmtId="164" fontId="22" fillId="0" borderId="0" xfId="70" applyFont="true" applyBorder="false" applyAlignment="true" applyProtection="false">
      <alignment horizontal="distributed" vertical="bottom" textRotation="0" wrapText="false" indent="0" shrinkToFit="false"/>
      <protection locked="true" hidden="false"/>
    </xf>
    <xf numFmtId="164" fontId="22" fillId="0" borderId="0" xfId="70" applyFont="true" applyBorder="false" applyAlignment="true" applyProtection="false">
      <alignment horizontal="left" vertical="bottom" textRotation="0" wrapText="false" indent="0" shrinkToFit="false"/>
      <protection locked="true" hidden="false"/>
    </xf>
    <xf numFmtId="164" fontId="25" fillId="0" borderId="0" xfId="70" applyFont="true" applyBorder="false" applyAlignment="true" applyProtection="false">
      <alignment horizontal="distributed" vertical="bottom" textRotation="0" wrapText="false" indent="0" shrinkToFit="false"/>
      <protection locked="true" hidden="false"/>
    </xf>
    <xf numFmtId="164" fontId="25" fillId="0" borderId="0" xfId="70" applyFont="true" applyBorder="false" applyAlignment="true" applyProtection="false">
      <alignment horizontal="left" vertical="bottom" textRotation="0" wrapText="false" indent="0" shrinkToFit="false"/>
      <protection locked="true" hidden="false"/>
    </xf>
    <xf numFmtId="164" fontId="22" fillId="0" borderId="0" xfId="70" applyFont="true" applyBorder="false" applyAlignment="true" applyProtection="false">
      <alignment horizontal="general" vertical="bottom" textRotation="0" wrapText="false" indent="0" shrinkToFit="false"/>
      <protection locked="true" hidden="false"/>
    </xf>
    <xf numFmtId="164" fontId="26" fillId="0" borderId="71" xfId="70" applyFont="true" applyBorder="true" applyAlignment="true" applyProtection="false">
      <alignment horizontal="center" vertical="center" textRotation="0" wrapText="false" indent="0" shrinkToFit="false"/>
      <protection locked="true" hidden="false"/>
    </xf>
    <xf numFmtId="164" fontId="27" fillId="0" borderId="16" xfId="70" applyFont="true" applyBorder="true" applyAlignment="true" applyProtection="false">
      <alignment horizontal="center" vertical="center" textRotation="0" wrapText="true" indent="0" shrinkToFit="false"/>
      <protection locked="true" hidden="false"/>
    </xf>
    <xf numFmtId="164" fontId="25" fillId="0" borderId="16" xfId="70" applyFont="true" applyBorder="true" applyAlignment="true" applyProtection="false">
      <alignment horizontal="center" vertical="center" textRotation="0" wrapText="false" indent="0" shrinkToFit="false"/>
      <protection locked="true" hidden="false"/>
    </xf>
    <xf numFmtId="164" fontId="25" fillId="0" borderId="17" xfId="70" applyFont="true" applyBorder="true" applyAlignment="true" applyProtection="false">
      <alignment horizontal="center" vertical="center" textRotation="0" wrapText="false" indent="0" shrinkToFit="false"/>
      <protection locked="true" hidden="false"/>
    </xf>
    <xf numFmtId="164" fontId="25" fillId="0" borderId="18" xfId="70" applyFont="true" applyBorder="true" applyAlignment="true" applyProtection="false">
      <alignment horizontal="center" vertical="center" textRotation="0" wrapText="false" indent="0" shrinkToFit="false"/>
      <protection locked="true" hidden="false"/>
    </xf>
    <xf numFmtId="164" fontId="22" fillId="0" borderId="19" xfId="70" applyFont="true" applyBorder="true" applyAlignment="true" applyProtection="false">
      <alignment horizontal="center" vertical="center" textRotation="0" wrapText="false" indent="0" shrinkToFit="false"/>
      <protection locked="true" hidden="false"/>
    </xf>
    <xf numFmtId="164" fontId="22" fillId="0" borderId="20" xfId="70" applyFont="true" applyBorder="true" applyAlignment="true" applyProtection="false">
      <alignment horizontal="center" vertical="center" textRotation="0" wrapText="false" indent="0" shrinkToFit="false"/>
      <protection locked="true" hidden="false"/>
    </xf>
    <xf numFmtId="164" fontId="22" fillId="0" borderId="21" xfId="70" applyFont="true" applyBorder="true" applyAlignment="true" applyProtection="false">
      <alignment horizontal="center" vertical="center" textRotation="0" wrapText="false" indent="0" shrinkToFit="false"/>
      <protection locked="true" hidden="false"/>
    </xf>
    <xf numFmtId="164" fontId="27" fillId="0" borderId="41" xfId="70" applyFont="true" applyBorder="true" applyAlignment="true" applyProtection="false">
      <alignment horizontal="center" vertical="center" textRotation="0" wrapText="true" indent="0" shrinkToFit="false"/>
      <protection locked="true" hidden="false"/>
    </xf>
    <xf numFmtId="164" fontId="27" fillId="0" borderId="19" xfId="70" applyFont="true" applyBorder="true" applyAlignment="true" applyProtection="false">
      <alignment horizontal="center" vertical="center" textRotation="0" wrapText="true" indent="0" shrinkToFit="false"/>
      <protection locked="true" hidden="false"/>
    </xf>
    <xf numFmtId="164" fontId="22" fillId="0" borderId="57" xfId="70" applyFont="true" applyBorder="true" applyAlignment="true" applyProtection="false">
      <alignment horizontal="center" vertical="center" textRotation="0" wrapText="false" indent="0" shrinkToFit="false"/>
      <protection locked="true" hidden="false"/>
    </xf>
    <xf numFmtId="164" fontId="25" fillId="0" borderId="41" xfId="70" applyFont="true" applyBorder="true" applyAlignment="true" applyProtection="false">
      <alignment horizontal="center" vertical="center" textRotation="0" wrapText="false" indent="0" shrinkToFit="false"/>
      <protection locked="true" hidden="false"/>
    </xf>
    <xf numFmtId="164" fontId="27" fillId="0" borderId="18" xfId="70" applyFont="true" applyBorder="true" applyAlignment="true" applyProtection="false">
      <alignment horizontal="center" vertical="center" textRotation="0" wrapText="true" indent="0" shrinkToFit="false"/>
      <protection locked="true" hidden="false"/>
    </xf>
    <xf numFmtId="164" fontId="22" fillId="0" borderId="72" xfId="70" applyFont="true" applyBorder="true" applyAlignment="true" applyProtection="false">
      <alignment horizontal="center" vertical="center" textRotation="0" wrapText="false" indent="0" shrinkToFit="false"/>
      <protection locked="true" hidden="false"/>
    </xf>
    <xf numFmtId="164" fontId="22" fillId="0" borderId="72" xfId="70" applyFont="true" applyBorder="true" applyAlignment="true" applyProtection="false">
      <alignment horizontal="center" vertical="center" textRotation="0" wrapText="false" indent="0" shrinkToFit="false"/>
      <protection locked="true" hidden="false"/>
    </xf>
    <xf numFmtId="164" fontId="36" fillId="0" borderId="24" xfId="70" applyFont="true" applyBorder="true" applyAlignment="true" applyProtection="false">
      <alignment horizontal="general" vertical="center" textRotation="0" wrapText="true" indent="0" shrinkToFit="false"/>
      <protection locked="true" hidden="false"/>
    </xf>
    <xf numFmtId="164" fontId="25" fillId="0" borderId="73" xfId="70" applyFont="true" applyBorder="true" applyAlignment="true" applyProtection="false">
      <alignment horizontal="general" vertical="center" textRotation="0" wrapText="false" indent="0" shrinkToFit="true"/>
      <protection locked="true" hidden="false"/>
    </xf>
    <xf numFmtId="164" fontId="22" fillId="0" borderId="74" xfId="70" applyFont="true" applyBorder="true" applyAlignment="true" applyProtection="false">
      <alignment horizontal="center" vertical="center" textRotation="0" wrapText="false" indent="0" shrinkToFit="false"/>
      <protection locked="true" hidden="false"/>
    </xf>
    <xf numFmtId="164" fontId="22" fillId="0" borderId="75" xfId="70" applyFont="true" applyBorder="true" applyAlignment="true" applyProtection="false">
      <alignment horizontal="center" vertical="center" textRotation="0" wrapText="false" indent="0" shrinkToFit="false"/>
      <protection locked="true" hidden="false"/>
    </xf>
    <xf numFmtId="164" fontId="22" fillId="0" borderId="76" xfId="70" applyFont="true" applyBorder="true" applyAlignment="true" applyProtection="false">
      <alignment horizontal="center" vertical="center" textRotation="0" wrapText="false" indent="0" shrinkToFit="false"/>
      <protection locked="true" hidden="false"/>
    </xf>
    <xf numFmtId="164" fontId="22" fillId="0" borderId="77" xfId="70" applyFont="true" applyBorder="true" applyAlignment="true" applyProtection="false">
      <alignment horizontal="center" vertical="center" textRotation="0" wrapText="false" indent="0" shrinkToFit="false"/>
      <protection locked="true" hidden="false"/>
    </xf>
    <xf numFmtId="164" fontId="22" fillId="0" borderId="73" xfId="70" applyFont="true" applyBorder="true" applyAlignment="true" applyProtection="false">
      <alignment horizontal="center" vertical="center" textRotation="0" wrapText="false" indent="0" shrinkToFit="false"/>
      <protection locked="true" hidden="false"/>
    </xf>
    <xf numFmtId="164" fontId="22" fillId="0" borderId="33" xfId="70" applyFont="true" applyBorder="true" applyAlignment="true" applyProtection="false">
      <alignment horizontal="center" vertical="center" textRotation="0" wrapText="false" indent="0" shrinkToFit="false"/>
      <protection locked="true" hidden="false"/>
    </xf>
    <xf numFmtId="164" fontId="22" fillId="0" borderId="33" xfId="70" applyFont="true" applyBorder="true" applyAlignment="true" applyProtection="false">
      <alignment horizontal="center" vertical="center" textRotation="0" wrapText="false" indent="0" shrinkToFit="false"/>
      <protection locked="true" hidden="false"/>
    </xf>
    <xf numFmtId="164" fontId="36" fillId="0" borderId="15" xfId="70" applyFont="true" applyBorder="true" applyAlignment="true" applyProtection="false">
      <alignment horizontal="general" vertical="center" textRotation="0" wrapText="true" indent="0" shrinkToFit="false"/>
      <protection locked="true" hidden="false"/>
    </xf>
    <xf numFmtId="164" fontId="25" fillId="0" borderId="34" xfId="70" applyFont="true" applyBorder="true" applyAlignment="true" applyProtection="false">
      <alignment horizontal="general" vertical="center" textRotation="0" wrapText="false" indent="0" shrinkToFit="true"/>
      <protection locked="true" hidden="false"/>
    </xf>
    <xf numFmtId="164" fontId="22" fillId="0" borderId="14" xfId="70" applyFont="true" applyBorder="true" applyAlignment="true" applyProtection="false">
      <alignment horizontal="center" vertical="center" textRotation="0" wrapText="false" indent="0" shrinkToFit="false"/>
      <protection locked="true" hidden="false"/>
    </xf>
    <xf numFmtId="164" fontId="22" fillId="0" borderId="10" xfId="70" applyFont="true" applyBorder="true" applyAlignment="true" applyProtection="false">
      <alignment horizontal="center" vertical="center" textRotation="0" wrapText="false" indent="0" shrinkToFit="false"/>
      <protection locked="true" hidden="false"/>
    </xf>
    <xf numFmtId="164" fontId="22" fillId="0" borderId="13" xfId="70" applyFont="true" applyBorder="true" applyAlignment="true" applyProtection="false">
      <alignment horizontal="center" vertical="center" textRotation="0" wrapText="false" indent="0" shrinkToFit="false"/>
      <protection locked="true" hidden="false"/>
    </xf>
    <xf numFmtId="164" fontId="22" fillId="0" borderId="32" xfId="70" applyFont="true" applyBorder="true" applyAlignment="true" applyProtection="false">
      <alignment horizontal="center" vertical="center" textRotation="0" wrapText="false" indent="0" shrinkToFit="false"/>
      <protection locked="true" hidden="false"/>
    </xf>
    <xf numFmtId="164" fontId="22" fillId="0" borderId="34" xfId="70" applyFont="true" applyBorder="true" applyAlignment="true" applyProtection="false">
      <alignment horizontal="center" vertical="center" textRotation="0" wrapText="false" indent="0" shrinkToFit="false"/>
      <protection locked="true" hidden="false"/>
    </xf>
    <xf numFmtId="164" fontId="25" fillId="0" borderId="34" xfId="70" applyFont="true" applyBorder="true" applyAlignment="true" applyProtection="false">
      <alignment horizontal="center" vertical="center" textRotation="0" wrapText="false" indent="0" shrinkToFit="false"/>
      <protection locked="true" hidden="false"/>
    </xf>
    <xf numFmtId="164" fontId="22" fillId="0" borderId="0" xfId="71" applyFont="true" applyBorder="false" applyAlignment="false" applyProtection="false">
      <alignment horizontal="general" vertical="bottom" textRotation="0" wrapText="false" indent="0" shrinkToFit="false"/>
      <protection locked="true" hidden="false"/>
    </xf>
    <xf numFmtId="164" fontId="22" fillId="0" borderId="0" xfId="71" applyFont="true" applyBorder="false" applyAlignment="true" applyProtection="false">
      <alignment horizontal="center" vertical="bottom" textRotation="0" wrapText="false" indent="0" shrinkToFit="false"/>
      <protection locked="true" hidden="false"/>
    </xf>
    <xf numFmtId="164" fontId="23" fillId="0" borderId="10" xfId="71" applyFont="true" applyBorder="true" applyAlignment="true" applyProtection="false">
      <alignment horizontal="center" vertical="bottom" textRotation="0" wrapText="false" indent="0" shrinkToFit="false"/>
      <protection locked="true" hidden="false"/>
    </xf>
    <xf numFmtId="166" fontId="22" fillId="0" borderId="0" xfId="71" applyFont="true" applyBorder="true" applyAlignment="true" applyProtection="false">
      <alignment horizontal="right" vertical="bottom" textRotation="0" wrapText="false" indent="0" shrinkToFit="false"/>
      <protection locked="true" hidden="false"/>
    </xf>
    <xf numFmtId="164" fontId="22" fillId="0" borderId="0" xfId="71" applyFont="true" applyBorder="false" applyAlignment="true" applyProtection="false">
      <alignment horizontal="distributed" vertical="bottom" textRotation="0" wrapText="false" indent="0" shrinkToFit="false"/>
      <protection locked="true" hidden="false"/>
    </xf>
    <xf numFmtId="164" fontId="22" fillId="0" borderId="0" xfId="71" applyFont="true" applyBorder="false" applyAlignment="true" applyProtection="false">
      <alignment horizontal="left" vertical="bottom" textRotation="0" wrapText="false" indent="0" shrinkToFit="false"/>
      <protection locked="true" hidden="false"/>
    </xf>
    <xf numFmtId="164" fontId="25" fillId="0" borderId="0" xfId="71" applyFont="true" applyBorder="false" applyAlignment="true" applyProtection="false">
      <alignment horizontal="distributed" vertical="bottom" textRotation="0" wrapText="false" indent="0" shrinkToFit="false"/>
      <protection locked="true" hidden="false"/>
    </xf>
    <xf numFmtId="164" fontId="25" fillId="0" borderId="0" xfId="71" applyFont="true" applyBorder="false" applyAlignment="true" applyProtection="false">
      <alignment horizontal="left" vertical="bottom" textRotation="0" wrapText="false" indent="0" shrinkToFit="false"/>
      <protection locked="true" hidden="false"/>
    </xf>
    <xf numFmtId="164" fontId="22" fillId="0" borderId="0" xfId="71" applyFont="true" applyBorder="false" applyAlignment="true" applyProtection="false">
      <alignment horizontal="general" vertical="bottom" textRotation="0" wrapText="false" indent="0" shrinkToFit="false"/>
      <protection locked="true" hidden="false"/>
    </xf>
    <xf numFmtId="164" fontId="26" fillId="0" borderId="71" xfId="71" applyFont="true" applyBorder="true" applyAlignment="true" applyProtection="false">
      <alignment horizontal="center" vertical="center" textRotation="0" wrapText="false" indent="0" shrinkToFit="false"/>
      <protection locked="true" hidden="false"/>
    </xf>
    <xf numFmtId="164" fontId="27" fillId="0" borderId="16" xfId="71" applyFont="true" applyBorder="true" applyAlignment="true" applyProtection="false">
      <alignment horizontal="center" vertical="center" textRotation="0" wrapText="true" indent="0" shrinkToFit="false"/>
      <protection locked="true" hidden="false"/>
    </xf>
    <xf numFmtId="164" fontId="25" fillId="0" borderId="16" xfId="71" applyFont="true" applyBorder="true" applyAlignment="true" applyProtection="false">
      <alignment horizontal="center" vertical="center" textRotation="0" wrapText="false" indent="0" shrinkToFit="false"/>
      <protection locked="true" hidden="false"/>
    </xf>
    <xf numFmtId="164" fontId="25" fillId="0" borderId="17" xfId="71" applyFont="true" applyBorder="true" applyAlignment="true" applyProtection="false">
      <alignment horizontal="center" vertical="center" textRotation="0" wrapText="false" indent="0" shrinkToFit="false"/>
      <protection locked="true" hidden="false"/>
    </xf>
    <xf numFmtId="164" fontId="25" fillId="0" borderId="18" xfId="71" applyFont="true" applyBorder="true" applyAlignment="true" applyProtection="false">
      <alignment horizontal="center" vertical="center" textRotation="0" wrapText="false" indent="0" shrinkToFit="false"/>
      <protection locked="true" hidden="false"/>
    </xf>
    <xf numFmtId="164" fontId="22" fillId="0" borderId="19" xfId="71" applyFont="true" applyBorder="true" applyAlignment="true" applyProtection="false">
      <alignment horizontal="center" vertical="center" textRotation="0" wrapText="false" indent="0" shrinkToFit="false"/>
      <protection locked="true" hidden="false"/>
    </xf>
    <xf numFmtId="164" fontId="22" fillId="0" borderId="20" xfId="71" applyFont="true" applyBorder="true" applyAlignment="true" applyProtection="false">
      <alignment horizontal="center" vertical="center" textRotation="0" wrapText="false" indent="0" shrinkToFit="false"/>
      <protection locked="true" hidden="false"/>
    </xf>
    <xf numFmtId="164" fontId="22" fillId="0" borderId="21" xfId="71" applyFont="true" applyBorder="true" applyAlignment="true" applyProtection="false">
      <alignment horizontal="center" vertical="center" textRotation="0" wrapText="false" indent="0" shrinkToFit="false"/>
      <protection locked="true" hidden="false"/>
    </xf>
    <xf numFmtId="164" fontId="27" fillId="0" borderId="41" xfId="71" applyFont="true" applyBorder="true" applyAlignment="true" applyProtection="false">
      <alignment horizontal="center" vertical="center" textRotation="0" wrapText="true" indent="0" shrinkToFit="false"/>
      <protection locked="true" hidden="false"/>
    </xf>
    <xf numFmtId="164" fontId="27" fillId="0" borderId="19" xfId="71" applyFont="true" applyBorder="true" applyAlignment="true" applyProtection="false">
      <alignment horizontal="center" vertical="center" textRotation="0" wrapText="true" indent="0" shrinkToFit="false"/>
      <protection locked="true" hidden="false"/>
    </xf>
    <xf numFmtId="164" fontId="22" fillId="0" borderId="57" xfId="71" applyFont="true" applyBorder="true" applyAlignment="true" applyProtection="false">
      <alignment horizontal="center" vertical="center" textRotation="0" wrapText="false" indent="0" shrinkToFit="false"/>
      <protection locked="true" hidden="false"/>
    </xf>
    <xf numFmtId="164" fontId="25" fillId="0" borderId="41" xfId="71" applyFont="true" applyBorder="true" applyAlignment="true" applyProtection="false">
      <alignment horizontal="center" vertical="center" textRotation="0" wrapText="false" indent="0" shrinkToFit="false"/>
      <protection locked="true" hidden="false"/>
    </xf>
    <xf numFmtId="164" fontId="27" fillId="0" borderId="18" xfId="71" applyFont="true" applyBorder="true" applyAlignment="true" applyProtection="false">
      <alignment horizontal="center" vertical="center" textRotation="0" wrapText="true" indent="0" shrinkToFit="false"/>
      <protection locked="true" hidden="false"/>
    </xf>
    <xf numFmtId="164" fontId="22" fillId="0" borderId="72" xfId="71" applyFont="true" applyBorder="true" applyAlignment="true" applyProtection="false">
      <alignment horizontal="center" vertical="center" textRotation="0" wrapText="false" indent="0" shrinkToFit="false"/>
      <protection locked="true" hidden="false"/>
    </xf>
    <xf numFmtId="164" fontId="22" fillId="0" borderId="72" xfId="71" applyFont="true" applyBorder="true" applyAlignment="true" applyProtection="false">
      <alignment horizontal="center" vertical="center" textRotation="0" wrapText="false" indent="0" shrinkToFit="false"/>
      <protection locked="true" hidden="false"/>
    </xf>
    <xf numFmtId="164" fontId="36" fillId="0" borderId="24" xfId="71" applyFont="true" applyBorder="true" applyAlignment="true" applyProtection="false">
      <alignment horizontal="general" vertical="center" textRotation="0" wrapText="true" indent="0" shrinkToFit="false"/>
      <protection locked="true" hidden="false"/>
    </xf>
    <xf numFmtId="164" fontId="25" fillId="0" borderId="73" xfId="71" applyFont="true" applyBorder="true" applyAlignment="true" applyProtection="false">
      <alignment horizontal="general" vertical="center" textRotation="0" wrapText="false" indent="0" shrinkToFit="true"/>
      <protection locked="true" hidden="false"/>
    </xf>
    <xf numFmtId="164" fontId="22" fillId="0" borderId="74" xfId="71" applyFont="true" applyBorder="true" applyAlignment="true" applyProtection="false">
      <alignment horizontal="center" vertical="center" textRotation="0" wrapText="false" indent="0" shrinkToFit="false"/>
      <protection locked="true" hidden="false"/>
    </xf>
    <xf numFmtId="164" fontId="22" fillId="0" borderId="75" xfId="71" applyFont="true" applyBorder="true" applyAlignment="true" applyProtection="false">
      <alignment horizontal="center" vertical="center" textRotation="0" wrapText="false" indent="0" shrinkToFit="false"/>
      <protection locked="true" hidden="false"/>
    </xf>
    <xf numFmtId="164" fontId="22" fillId="0" borderId="76" xfId="71" applyFont="true" applyBorder="true" applyAlignment="true" applyProtection="false">
      <alignment horizontal="center" vertical="center" textRotation="0" wrapText="false" indent="0" shrinkToFit="false"/>
      <protection locked="true" hidden="false"/>
    </xf>
    <xf numFmtId="164" fontId="22" fillId="0" borderId="77" xfId="71" applyFont="true" applyBorder="true" applyAlignment="true" applyProtection="false">
      <alignment horizontal="center" vertical="center" textRotation="0" wrapText="false" indent="0" shrinkToFit="false"/>
      <protection locked="true" hidden="false"/>
    </xf>
    <xf numFmtId="164" fontId="22" fillId="0" borderId="73" xfId="71" applyFont="true" applyBorder="true" applyAlignment="true" applyProtection="false">
      <alignment horizontal="center" vertical="center" textRotation="0" wrapText="false" indent="0" shrinkToFit="false"/>
      <protection locked="true" hidden="false"/>
    </xf>
    <xf numFmtId="164" fontId="22" fillId="0" borderId="33" xfId="71" applyFont="true" applyBorder="true" applyAlignment="true" applyProtection="false">
      <alignment horizontal="center" vertical="center" textRotation="0" wrapText="false" indent="0" shrinkToFit="false"/>
      <protection locked="true" hidden="false"/>
    </xf>
    <xf numFmtId="164" fontId="22" fillId="0" borderId="33" xfId="71" applyFont="true" applyBorder="true" applyAlignment="true" applyProtection="false">
      <alignment horizontal="center" vertical="center" textRotation="0" wrapText="false" indent="0" shrinkToFit="false"/>
      <protection locked="true" hidden="false"/>
    </xf>
    <xf numFmtId="164" fontId="36" fillId="0" borderId="15" xfId="71" applyFont="true" applyBorder="true" applyAlignment="true" applyProtection="false">
      <alignment horizontal="general" vertical="center" textRotation="0" wrapText="true" indent="0" shrinkToFit="false"/>
      <protection locked="true" hidden="false"/>
    </xf>
    <xf numFmtId="164" fontId="25" fillId="0" borderId="34" xfId="71" applyFont="true" applyBorder="true" applyAlignment="true" applyProtection="false">
      <alignment horizontal="general" vertical="center" textRotation="0" wrapText="false" indent="0" shrinkToFit="true"/>
      <protection locked="true" hidden="false"/>
    </xf>
    <xf numFmtId="164" fontId="22" fillId="0" borderId="14" xfId="71" applyFont="true" applyBorder="true" applyAlignment="true" applyProtection="false">
      <alignment horizontal="center" vertical="center" textRotation="0" wrapText="false" indent="0" shrinkToFit="false"/>
      <protection locked="true" hidden="false"/>
    </xf>
    <xf numFmtId="164" fontId="22" fillId="0" borderId="10" xfId="71" applyFont="true" applyBorder="true" applyAlignment="true" applyProtection="false">
      <alignment horizontal="center" vertical="center" textRotation="0" wrapText="false" indent="0" shrinkToFit="false"/>
      <protection locked="true" hidden="false"/>
    </xf>
    <xf numFmtId="164" fontId="22" fillId="0" borderId="13" xfId="71" applyFont="true" applyBorder="true" applyAlignment="true" applyProtection="false">
      <alignment horizontal="center" vertical="center" textRotation="0" wrapText="false" indent="0" shrinkToFit="false"/>
      <protection locked="true" hidden="false"/>
    </xf>
    <xf numFmtId="164" fontId="22" fillId="0" borderId="32" xfId="71" applyFont="true" applyBorder="true" applyAlignment="true" applyProtection="false">
      <alignment horizontal="center" vertical="center" textRotation="0" wrapText="false" indent="0" shrinkToFit="false"/>
      <protection locked="true" hidden="false"/>
    </xf>
    <xf numFmtId="164" fontId="22" fillId="0" borderId="34" xfId="71" applyFont="true" applyBorder="true" applyAlignment="true" applyProtection="false">
      <alignment horizontal="center" vertical="center" textRotation="0" wrapText="false" indent="0" shrinkToFit="false"/>
      <protection locked="true" hidden="false"/>
    </xf>
    <xf numFmtId="164" fontId="25" fillId="0" borderId="34" xfId="71" applyFont="true" applyBorder="true" applyAlignment="true" applyProtection="false">
      <alignment horizontal="center" vertical="center" textRotation="0" wrapText="false" indent="0" shrinkToFit="false"/>
      <protection locked="true" hidden="false"/>
    </xf>
    <xf numFmtId="164" fontId="22" fillId="0" borderId="0" xfId="72" applyFont="true" applyBorder="false" applyAlignment="false" applyProtection="false">
      <alignment horizontal="general" vertical="bottom" textRotation="0" wrapText="false" indent="0" shrinkToFit="false"/>
      <protection locked="true" hidden="false"/>
    </xf>
    <xf numFmtId="164" fontId="22" fillId="0" borderId="0" xfId="72" applyFont="true" applyBorder="false" applyAlignment="true" applyProtection="false">
      <alignment horizontal="center" vertical="bottom" textRotation="0" wrapText="false" indent="0" shrinkToFit="false"/>
      <protection locked="true" hidden="false"/>
    </xf>
    <xf numFmtId="164" fontId="23" fillId="0" borderId="10" xfId="72" applyFont="true" applyBorder="true" applyAlignment="true" applyProtection="false">
      <alignment horizontal="center" vertical="bottom" textRotation="0" wrapText="false" indent="0" shrinkToFit="false"/>
      <protection locked="true" hidden="false"/>
    </xf>
    <xf numFmtId="166" fontId="22" fillId="0" borderId="0" xfId="72" applyFont="true" applyBorder="true" applyAlignment="true" applyProtection="false">
      <alignment horizontal="right" vertical="bottom" textRotation="0" wrapText="false" indent="0" shrinkToFit="false"/>
      <protection locked="true" hidden="false"/>
    </xf>
    <xf numFmtId="164" fontId="22" fillId="0" borderId="0" xfId="72" applyFont="true" applyBorder="false" applyAlignment="true" applyProtection="false">
      <alignment horizontal="distributed" vertical="bottom" textRotation="0" wrapText="false" indent="0" shrinkToFit="false"/>
      <protection locked="true" hidden="false"/>
    </xf>
    <xf numFmtId="164" fontId="22" fillId="0" borderId="0" xfId="72" applyFont="true" applyBorder="false" applyAlignment="true" applyProtection="false">
      <alignment horizontal="left" vertical="bottom" textRotation="0" wrapText="false" indent="0" shrinkToFit="false"/>
      <protection locked="true" hidden="false"/>
    </xf>
    <xf numFmtId="164" fontId="25" fillId="0" borderId="0" xfId="72" applyFont="true" applyBorder="false" applyAlignment="true" applyProtection="false">
      <alignment horizontal="distributed" vertical="bottom" textRotation="0" wrapText="false" indent="0" shrinkToFit="false"/>
      <protection locked="true" hidden="false"/>
    </xf>
    <xf numFmtId="164" fontId="25" fillId="0" borderId="0" xfId="72" applyFont="true" applyBorder="false" applyAlignment="true" applyProtection="false">
      <alignment horizontal="left" vertical="bottom" textRotation="0" wrapText="false" indent="0" shrinkToFit="false"/>
      <protection locked="true" hidden="false"/>
    </xf>
    <xf numFmtId="164" fontId="22" fillId="0" borderId="0" xfId="72" applyFont="true" applyBorder="false" applyAlignment="true" applyProtection="false">
      <alignment horizontal="general" vertical="bottom" textRotation="0" wrapText="false" indent="0" shrinkToFit="false"/>
      <protection locked="true" hidden="false"/>
    </xf>
    <xf numFmtId="164" fontId="26" fillId="0" borderId="71" xfId="72" applyFont="true" applyBorder="true" applyAlignment="true" applyProtection="false">
      <alignment horizontal="center" vertical="center" textRotation="0" wrapText="false" indent="0" shrinkToFit="false"/>
      <protection locked="true" hidden="false"/>
    </xf>
    <xf numFmtId="164" fontId="27" fillId="0" borderId="16" xfId="72" applyFont="true" applyBorder="true" applyAlignment="true" applyProtection="false">
      <alignment horizontal="center" vertical="center" textRotation="0" wrapText="true" indent="0" shrinkToFit="false"/>
      <protection locked="true" hidden="false"/>
    </xf>
    <xf numFmtId="164" fontId="25" fillId="0" borderId="16" xfId="72" applyFont="true" applyBorder="true" applyAlignment="true" applyProtection="false">
      <alignment horizontal="center" vertical="center" textRotation="0" wrapText="false" indent="0" shrinkToFit="false"/>
      <protection locked="true" hidden="false"/>
    </xf>
    <xf numFmtId="164" fontId="25" fillId="0" borderId="17" xfId="72" applyFont="true" applyBorder="true" applyAlignment="true" applyProtection="false">
      <alignment horizontal="center" vertical="center" textRotation="0" wrapText="false" indent="0" shrinkToFit="false"/>
      <protection locked="true" hidden="false"/>
    </xf>
    <xf numFmtId="164" fontId="25" fillId="0" borderId="18" xfId="72" applyFont="true" applyBorder="true" applyAlignment="true" applyProtection="false">
      <alignment horizontal="center" vertical="center" textRotation="0" wrapText="false" indent="0" shrinkToFit="false"/>
      <protection locked="true" hidden="false"/>
    </xf>
    <xf numFmtId="164" fontId="22" fillId="0" borderId="19" xfId="72" applyFont="true" applyBorder="true" applyAlignment="true" applyProtection="false">
      <alignment horizontal="center" vertical="center" textRotation="0" wrapText="false" indent="0" shrinkToFit="false"/>
      <protection locked="true" hidden="false"/>
    </xf>
    <xf numFmtId="164" fontId="22" fillId="0" borderId="20" xfId="72" applyFont="true" applyBorder="true" applyAlignment="true" applyProtection="false">
      <alignment horizontal="center" vertical="center" textRotation="0" wrapText="false" indent="0" shrinkToFit="false"/>
      <protection locked="true" hidden="false"/>
    </xf>
    <xf numFmtId="164" fontId="22" fillId="0" borderId="21" xfId="72" applyFont="true" applyBorder="true" applyAlignment="true" applyProtection="false">
      <alignment horizontal="center" vertical="center" textRotation="0" wrapText="false" indent="0" shrinkToFit="false"/>
      <protection locked="true" hidden="false"/>
    </xf>
    <xf numFmtId="164" fontId="27" fillId="0" borderId="41" xfId="72" applyFont="true" applyBorder="true" applyAlignment="true" applyProtection="false">
      <alignment horizontal="center" vertical="center" textRotation="0" wrapText="true" indent="0" shrinkToFit="false"/>
      <protection locked="true" hidden="false"/>
    </xf>
    <xf numFmtId="164" fontId="27" fillId="0" borderId="19" xfId="72" applyFont="true" applyBorder="true" applyAlignment="true" applyProtection="false">
      <alignment horizontal="center" vertical="center" textRotation="0" wrapText="true" indent="0" shrinkToFit="false"/>
      <protection locked="true" hidden="false"/>
    </xf>
    <xf numFmtId="164" fontId="22" fillId="0" borderId="57" xfId="72" applyFont="true" applyBorder="true" applyAlignment="true" applyProtection="false">
      <alignment horizontal="center" vertical="center" textRotation="0" wrapText="false" indent="0" shrinkToFit="false"/>
      <protection locked="true" hidden="false"/>
    </xf>
    <xf numFmtId="164" fontId="25" fillId="0" borderId="41" xfId="72" applyFont="true" applyBorder="true" applyAlignment="true" applyProtection="false">
      <alignment horizontal="center" vertical="center" textRotation="0" wrapText="false" indent="0" shrinkToFit="false"/>
      <protection locked="true" hidden="false"/>
    </xf>
    <xf numFmtId="164" fontId="27" fillId="0" borderId="18" xfId="72" applyFont="true" applyBorder="true" applyAlignment="true" applyProtection="false">
      <alignment horizontal="center" vertical="center" textRotation="0" wrapText="true" indent="0" shrinkToFit="false"/>
      <protection locked="true" hidden="false"/>
    </xf>
    <xf numFmtId="164" fontId="22" fillId="0" borderId="72" xfId="72" applyFont="true" applyBorder="true" applyAlignment="true" applyProtection="false">
      <alignment horizontal="center" vertical="center" textRotation="0" wrapText="false" indent="0" shrinkToFit="false"/>
      <protection locked="true" hidden="false"/>
    </xf>
    <xf numFmtId="164" fontId="22" fillId="0" borderId="72" xfId="72" applyFont="true" applyBorder="true" applyAlignment="true" applyProtection="false">
      <alignment horizontal="center" vertical="center" textRotation="0" wrapText="false" indent="0" shrinkToFit="false"/>
      <protection locked="true" hidden="false"/>
    </xf>
    <xf numFmtId="164" fontId="36" fillId="0" borderId="24" xfId="72" applyFont="true" applyBorder="true" applyAlignment="true" applyProtection="false">
      <alignment horizontal="general" vertical="center" textRotation="0" wrapText="true" indent="0" shrinkToFit="false"/>
      <protection locked="true" hidden="false"/>
    </xf>
    <xf numFmtId="164" fontId="25" fillId="0" borderId="73" xfId="72" applyFont="true" applyBorder="true" applyAlignment="true" applyProtection="false">
      <alignment horizontal="general" vertical="center" textRotation="0" wrapText="false" indent="0" shrinkToFit="true"/>
      <protection locked="true" hidden="false"/>
    </xf>
    <xf numFmtId="164" fontId="22" fillId="0" borderId="74" xfId="72" applyFont="true" applyBorder="true" applyAlignment="true" applyProtection="false">
      <alignment horizontal="center" vertical="center" textRotation="0" wrapText="false" indent="0" shrinkToFit="false"/>
      <protection locked="true" hidden="false"/>
    </xf>
    <xf numFmtId="164" fontId="22" fillId="0" borderId="75" xfId="72" applyFont="true" applyBorder="true" applyAlignment="true" applyProtection="false">
      <alignment horizontal="center" vertical="center" textRotation="0" wrapText="false" indent="0" shrinkToFit="false"/>
      <protection locked="true" hidden="false"/>
    </xf>
    <xf numFmtId="164" fontId="22" fillId="0" borderId="76" xfId="72" applyFont="true" applyBorder="true" applyAlignment="true" applyProtection="false">
      <alignment horizontal="center" vertical="center" textRotation="0" wrapText="false" indent="0" shrinkToFit="false"/>
      <protection locked="true" hidden="false"/>
    </xf>
    <xf numFmtId="164" fontId="22" fillId="0" borderId="77" xfId="72" applyFont="true" applyBorder="true" applyAlignment="true" applyProtection="false">
      <alignment horizontal="center" vertical="center" textRotation="0" wrapText="false" indent="0" shrinkToFit="false"/>
      <protection locked="true" hidden="false"/>
    </xf>
    <xf numFmtId="164" fontId="22" fillId="0" borderId="73" xfId="72" applyFont="true" applyBorder="true" applyAlignment="true" applyProtection="false">
      <alignment horizontal="center" vertical="center" textRotation="0" wrapText="false" indent="0" shrinkToFit="false"/>
      <protection locked="true" hidden="false"/>
    </xf>
    <xf numFmtId="164" fontId="22" fillId="0" borderId="33" xfId="72" applyFont="true" applyBorder="true" applyAlignment="true" applyProtection="false">
      <alignment horizontal="center" vertical="center" textRotation="0" wrapText="false" indent="0" shrinkToFit="false"/>
      <protection locked="true" hidden="false"/>
    </xf>
    <xf numFmtId="164" fontId="22" fillId="0" borderId="33" xfId="72" applyFont="true" applyBorder="true" applyAlignment="true" applyProtection="false">
      <alignment horizontal="center" vertical="center" textRotation="0" wrapText="false" indent="0" shrinkToFit="false"/>
      <protection locked="true" hidden="false"/>
    </xf>
    <xf numFmtId="164" fontId="36" fillId="0" borderId="15" xfId="72" applyFont="true" applyBorder="true" applyAlignment="true" applyProtection="false">
      <alignment horizontal="general" vertical="center" textRotation="0" wrapText="true" indent="0" shrinkToFit="false"/>
      <protection locked="true" hidden="false"/>
    </xf>
    <xf numFmtId="164" fontId="25" fillId="0" borderId="34" xfId="72" applyFont="true" applyBorder="true" applyAlignment="true" applyProtection="false">
      <alignment horizontal="general" vertical="center" textRotation="0" wrapText="false" indent="0" shrinkToFit="true"/>
      <protection locked="true" hidden="false"/>
    </xf>
    <xf numFmtId="164" fontId="22" fillId="0" borderId="14" xfId="72" applyFont="true" applyBorder="true" applyAlignment="true" applyProtection="false">
      <alignment horizontal="center" vertical="center" textRotation="0" wrapText="false" indent="0" shrinkToFit="false"/>
      <protection locked="true" hidden="false"/>
    </xf>
    <xf numFmtId="164" fontId="22" fillId="0" borderId="10" xfId="72" applyFont="true" applyBorder="true" applyAlignment="true" applyProtection="false">
      <alignment horizontal="center" vertical="center" textRotation="0" wrapText="false" indent="0" shrinkToFit="false"/>
      <protection locked="true" hidden="false"/>
    </xf>
    <xf numFmtId="164" fontId="22" fillId="0" borderId="13" xfId="72" applyFont="true" applyBorder="true" applyAlignment="true" applyProtection="false">
      <alignment horizontal="center" vertical="center" textRotation="0" wrapText="false" indent="0" shrinkToFit="false"/>
      <protection locked="true" hidden="false"/>
    </xf>
    <xf numFmtId="164" fontId="22" fillId="0" borderId="32" xfId="72" applyFont="true" applyBorder="true" applyAlignment="true" applyProtection="false">
      <alignment horizontal="center" vertical="center" textRotation="0" wrapText="false" indent="0" shrinkToFit="false"/>
      <protection locked="true" hidden="false"/>
    </xf>
    <xf numFmtId="164" fontId="22" fillId="0" borderId="34" xfId="72" applyFont="true" applyBorder="true" applyAlignment="true" applyProtection="false">
      <alignment horizontal="center" vertical="center" textRotation="0" wrapText="false" indent="0" shrinkToFit="false"/>
      <protection locked="true" hidden="false"/>
    </xf>
    <xf numFmtId="164" fontId="25" fillId="0" borderId="34" xfId="72" applyFont="true" applyBorder="true" applyAlignment="true" applyProtection="false">
      <alignment horizontal="center"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_01M_100m" xfId="54"/>
    <cellStyle name="標準_02M_200m" xfId="55"/>
    <cellStyle name="標準_03M_400m" xfId="56"/>
    <cellStyle name="標準_04M_800m" xfId="57"/>
    <cellStyle name="標準_05M_1500m" xfId="58"/>
    <cellStyle name="標準_06M_5000m" xfId="59"/>
    <cellStyle name="標準_07M_5000mW" xfId="60"/>
    <cellStyle name="標準_08M_110mH" xfId="61"/>
    <cellStyle name="標準_09M_400mH" xfId="62"/>
    <cellStyle name="標準_10M_3000mSC" xfId="63"/>
    <cellStyle name="標準_11M_400mR" xfId="64"/>
    <cellStyle name="標準_13M_HighJump" xfId="65"/>
    <cellStyle name="標準_14M_LongJump" xfId="66"/>
    <cellStyle name="標準_15M_PoleVault" xfId="67"/>
    <cellStyle name="標準_16M_TripleJump" xfId="68"/>
    <cellStyle name="標準_17M_ShotPut" xfId="69"/>
    <cellStyle name="標準_18M_DiscusThrow" xfId="70"/>
    <cellStyle name="標準_19M_HammerThrow" xfId="71"/>
    <cellStyle name="標準_20M_JavelinThrow" xfId="72"/>
    <cellStyle name="良い" xfId="73"/>
    <cellStyle name="見出し 1" xfId="74"/>
    <cellStyle name="見出し 2" xfId="75"/>
    <cellStyle name="見出し 3" xfId="76"/>
    <cellStyle name="見出し 4" xfId="77"/>
    <cellStyle name="計算" xfId="78"/>
    <cellStyle name="説明文" xfId="79"/>
    <cellStyle name="警告文" xfId="80"/>
    <cellStyle name="集計" xfId="81"/>
  </cellStyles>
  <dxfs count="221">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externalLink" Target="externalLinks/externalLink13.xml"/><Relationship Id="rId35" Type="http://schemas.openxmlformats.org/officeDocument/2006/relationships/externalLink" Target="externalLinks/externalLink14.xml"/><Relationship Id="rId36" Type="http://schemas.openxmlformats.org/officeDocument/2006/relationships/externalLink" Target="externalLinks/externalLink15.xml"/><Relationship Id="rId37" Type="http://schemas.openxmlformats.org/officeDocument/2006/relationships/externalLink" Target="externalLinks/externalLink16.xml"/><Relationship Id="rId38" Type="http://schemas.openxmlformats.org/officeDocument/2006/relationships/externalLink" Target="externalLinks/externalLink17.xml"/><Relationship Id="rId39" Type="http://schemas.openxmlformats.org/officeDocument/2006/relationships/externalLink" Target="externalLinks/externalLink18.xml"/><Relationship Id="rId40" Type="http://schemas.openxmlformats.org/officeDocument/2006/relationships/externalLink" Target="externalLinks/externalLink19.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90000</xdr:colOff>
      <xdr:row>0</xdr:row>
      <xdr:rowOff>190800</xdr:rowOff>
    </xdr:from>
    <xdr:to>
      <xdr:col>35</xdr:col>
      <xdr:colOff>290160</xdr:colOff>
      <xdr:row>6</xdr:row>
      <xdr:rowOff>9360</xdr:rowOff>
    </xdr:to>
    <xdr:sp>
      <xdr:nvSpPr>
        <xdr:cNvPr id="0" name="AutoShape 1"/>
        <xdr:cNvSpPr/>
      </xdr:nvSpPr>
      <xdr:spPr>
        <a:xfrm>
          <a:off x="8884080" y="190800"/>
          <a:ext cx="919800" cy="914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リザルト</a:t>
          </a:r>
          <a:endParaRPr b="0" lang="en-US" sz="1400" spc="-1" strike="noStrike">
            <a:latin typeface="Times New Roman"/>
          </a:endParaRPr>
        </a:p>
        <a:p>
          <a:pPr algn="ctr"/>
          <a:r>
            <a:rPr b="1" lang="zh-CN" sz="1400" spc="-1" strike="noStrike">
              <a:solidFill>
                <a:srgbClr val="000000"/>
              </a:solidFill>
              <a:latin typeface="ＭＳ Ｐゴシック"/>
            </a:rPr>
            <a:t>順位順</a:t>
          </a:r>
          <a:endParaRPr b="0" lang="en-US" sz="1400" spc="-1" strike="noStrike">
            <a:latin typeface="Times New Roman"/>
          </a:endParaRPr>
        </a:p>
        <a:p>
          <a:pPr algn="ctr"/>
          <a:r>
            <a:rPr b="1" lang="zh-CN" sz="1400" spc="-1" strike="noStrike">
              <a:solidFill>
                <a:srgbClr val="000000"/>
              </a:solidFill>
              <a:latin typeface="ＭＳ Ｐゴシック"/>
            </a:rPr>
            <a:t>ソート</a:t>
          </a:r>
          <a:endParaRPr b="0" lang="en-US" sz="1400" spc="-1" strike="noStrike">
            <a:latin typeface="Times New Roman"/>
          </a:endParaRPr>
        </a:p>
      </xdr:txBody>
    </xdr:sp>
    <xdr:clientData/>
  </xdr:twoCellAnchor>
  <xdr:twoCellAnchor editAs="oneCell">
    <xdr:from>
      <xdr:col>34</xdr:col>
      <xdr:colOff>99720</xdr:colOff>
      <xdr:row>6</xdr:row>
      <xdr:rowOff>123480</xdr:rowOff>
    </xdr:from>
    <xdr:to>
      <xdr:col>35</xdr:col>
      <xdr:colOff>300600</xdr:colOff>
      <xdr:row>10</xdr:row>
      <xdr:rowOff>9000</xdr:rowOff>
    </xdr:to>
    <xdr:sp>
      <xdr:nvSpPr>
        <xdr:cNvPr id="1" name="AutoShape 2"/>
        <xdr:cNvSpPr/>
      </xdr:nvSpPr>
      <xdr:spPr>
        <a:xfrm>
          <a:off x="8893800" y="1218960"/>
          <a:ext cx="920520" cy="89316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リザルト</a:t>
          </a:r>
          <a:endParaRPr b="0" lang="en-US" sz="1400" spc="-1" strike="noStrike">
            <a:latin typeface="Times New Roman"/>
          </a:endParaRPr>
        </a:p>
        <a:p>
          <a:pPr algn="ctr"/>
          <a:r>
            <a:rPr b="1" lang="zh-CN" sz="1400" spc="-1" strike="noStrike">
              <a:solidFill>
                <a:srgbClr val="000000"/>
              </a:solidFill>
              <a:latin typeface="ＭＳ Ｐゴシック"/>
            </a:rPr>
            <a:t>試技順</a:t>
          </a:r>
          <a:endParaRPr b="0" lang="en-US" sz="1400" spc="-1" strike="noStrike">
            <a:latin typeface="Times New Roman"/>
          </a:endParaRPr>
        </a:p>
        <a:p>
          <a:pPr algn="ctr"/>
          <a:r>
            <a:rPr b="1" lang="zh-CN" sz="1400" spc="-1" strike="noStrike">
              <a:solidFill>
                <a:srgbClr val="000000"/>
              </a:solidFill>
              <a:latin typeface="ＭＳ Ｐゴシック"/>
            </a:rPr>
            <a:t>ソート</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90000</xdr:colOff>
      <xdr:row>0</xdr:row>
      <xdr:rowOff>190800</xdr:rowOff>
    </xdr:from>
    <xdr:to>
      <xdr:col>35</xdr:col>
      <xdr:colOff>290160</xdr:colOff>
      <xdr:row>6</xdr:row>
      <xdr:rowOff>9360</xdr:rowOff>
    </xdr:to>
    <xdr:sp>
      <xdr:nvSpPr>
        <xdr:cNvPr id="2" name="AutoShape 1"/>
        <xdr:cNvSpPr/>
      </xdr:nvSpPr>
      <xdr:spPr>
        <a:xfrm>
          <a:off x="8814240" y="190800"/>
          <a:ext cx="919800" cy="914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リザルト</a:t>
          </a:r>
          <a:endParaRPr b="0" lang="en-US" sz="1400" spc="-1" strike="noStrike">
            <a:latin typeface="Times New Roman"/>
          </a:endParaRPr>
        </a:p>
        <a:p>
          <a:pPr algn="ctr"/>
          <a:r>
            <a:rPr b="1" lang="zh-CN" sz="1400" spc="-1" strike="noStrike">
              <a:solidFill>
                <a:srgbClr val="000000"/>
              </a:solidFill>
              <a:latin typeface="ＭＳ Ｐゴシック"/>
            </a:rPr>
            <a:t>順位順</a:t>
          </a:r>
          <a:endParaRPr b="0" lang="en-US" sz="1400" spc="-1" strike="noStrike">
            <a:latin typeface="Times New Roman"/>
          </a:endParaRPr>
        </a:p>
        <a:p>
          <a:pPr algn="ctr"/>
          <a:r>
            <a:rPr b="1" lang="zh-CN" sz="1400" spc="-1" strike="noStrike">
              <a:solidFill>
                <a:srgbClr val="000000"/>
              </a:solidFill>
              <a:latin typeface="ＭＳ Ｐゴシック"/>
            </a:rPr>
            <a:t>ソート</a:t>
          </a:r>
          <a:endParaRPr b="0" lang="en-US" sz="1400" spc="-1" strike="noStrike">
            <a:latin typeface="Times New Roman"/>
          </a:endParaRPr>
        </a:p>
      </xdr:txBody>
    </xdr:sp>
    <xdr:clientData/>
  </xdr:twoCellAnchor>
  <xdr:twoCellAnchor editAs="oneCell">
    <xdr:from>
      <xdr:col>34</xdr:col>
      <xdr:colOff>99720</xdr:colOff>
      <xdr:row>6</xdr:row>
      <xdr:rowOff>123480</xdr:rowOff>
    </xdr:from>
    <xdr:to>
      <xdr:col>35</xdr:col>
      <xdr:colOff>300600</xdr:colOff>
      <xdr:row>10</xdr:row>
      <xdr:rowOff>9000</xdr:rowOff>
    </xdr:to>
    <xdr:sp>
      <xdr:nvSpPr>
        <xdr:cNvPr id="3" name="AutoShape 2"/>
        <xdr:cNvSpPr/>
      </xdr:nvSpPr>
      <xdr:spPr>
        <a:xfrm>
          <a:off x="8823960" y="1218960"/>
          <a:ext cx="920520" cy="89316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リザルト</a:t>
          </a:r>
          <a:endParaRPr b="0" lang="en-US" sz="1400" spc="-1" strike="noStrike">
            <a:latin typeface="Times New Roman"/>
          </a:endParaRPr>
        </a:p>
        <a:p>
          <a:pPr algn="ctr"/>
          <a:r>
            <a:rPr b="1" lang="zh-CN" sz="1400" spc="-1" strike="noStrike">
              <a:solidFill>
                <a:srgbClr val="000000"/>
              </a:solidFill>
              <a:latin typeface="ＭＳ Ｐゴシック"/>
            </a:rPr>
            <a:t>試技順</a:t>
          </a:r>
          <a:endParaRPr b="0" lang="en-US" sz="1400" spc="-1" strike="noStrike">
            <a:latin typeface="Times New Roman"/>
          </a:endParaRPr>
        </a:p>
        <a:p>
          <a:pPr algn="ctr"/>
          <a:r>
            <a:rPr b="1" lang="zh-CN" sz="1400" spc="-1" strike="noStrike">
              <a:solidFill>
                <a:srgbClr val="000000"/>
              </a:solidFill>
              <a:latin typeface="ＭＳ Ｐゴシック"/>
            </a:rPr>
            <a:t>ソート</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9720</xdr:rowOff>
    </xdr:from>
    <xdr:to>
      <xdr:col>1</xdr:col>
      <xdr:colOff>660240</xdr:colOff>
      <xdr:row>3</xdr:row>
      <xdr:rowOff>95040</xdr:rowOff>
    </xdr:to>
    <xdr:sp>
      <xdr:nvSpPr>
        <xdr:cNvPr id="4" name="AutoShape 1"/>
        <xdr:cNvSpPr/>
      </xdr:nvSpPr>
      <xdr:spPr>
        <a:xfrm>
          <a:off x="29880" y="247680"/>
          <a:ext cx="1010160" cy="428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リザルト</a:t>
          </a:r>
          <a:endParaRPr b="0" lang="en-US" sz="1100" spc="-1" strike="noStrike">
            <a:latin typeface="Times New Roman"/>
          </a:endParaRPr>
        </a:p>
        <a:p>
          <a:r>
            <a:rPr b="1" lang="zh-CN" sz="1100" spc="-1" strike="noStrike">
              <a:solidFill>
                <a:srgbClr val="000000"/>
              </a:solidFill>
              <a:latin typeface="ＭＳ Ｐゴシック"/>
            </a:rPr>
            <a:t>順位順ソート</a:t>
          </a:r>
          <a:endParaRPr b="0" lang="en-US" sz="1100" spc="-1" strike="noStrike">
            <a:latin typeface="Times New Roman"/>
          </a:endParaRPr>
        </a:p>
      </xdr:txBody>
    </xdr:sp>
    <xdr:clientData/>
  </xdr:twoCellAnchor>
  <xdr:twoCellAnchor editAs="oneCell">
    <xdr:from>
      <xdr:col>0</xdr:col>
      <xdr:colOff>29880</xdr:colOff>
      <xdr:row>4</xdr:row>
      <xdr:rowOff>9360</xdr:rowOff>
    </xdr:from>
    <xdr:to>
      <xdr:col>1</xdr:col>
      <xdr:colOff>660240</xdr:colOff>
      <xdr:row>6</xdr:row>
      <xdr:rowOff>94680</xdr:rowOff>
    </xdr:to>
    <xdr:sp>
      <xdr:nvSpPr>
        <xdr:cNvPr id="5" name="AutoShape 2"/>
        <xdr:cNvSpPr/>
      </xdr:nvSpPr>
      <xdr:spPr>
        <a:xfrm>
          <a:off x="29880" y="761760"/>
          <a:ext cx="1010160" cy="428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リザルト</a:t>
          </a:r>
          <a:endParaRPr b="0" lang="en-US" sz="1100" spc="-1" strike="noStrike">
            <a:latin typeface="Times New Roman"/>
          </a:endParaRPr>
        </a:p>
        <a:p>
          <a:r>
            <a:rPr b="1" lang="zh-CN" sz="1100" spc="-1" strike="noStrike">
              <a:solidFill>
                <a:srgbClr val="000000"/>
              </a:solidFill>
              <a:latin typeface="ＭＳ Ｐゴシック"/>
            </a:rPr>
            <a:t>試技順ソート</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9720</xdr:rowOff>
    </xdr:from>
    <xdr:to>
      <xdr:col>1</xdr:col>
      <xdr:colOff>659880</xdr:colOff>
      <xdr:row>3</xdr:row>
      <xdr:rowOff>95040</xdr:rowOff>
    </xdr:to>
    <xdr:sp>
      <xdr:nvSpPr>
        <xdr:cNvPr id="6" name="AutoShape 1"/>
        <xdr:cNvSpPr/>
      </xdr:nvSpPr>
      <xdr:spPr>
        <a:xfrm>
          <a:off x="29880" y="247680"/>
          <a:ext cx="999720" cy="428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リザルト</a:t>
          </a:r>
          <a:endParaRPr b="0" lang="en-US" sz="1100" spc="-1" strike="noStrike">
            <a:latin typeface="Times New Roman"/>
          </a:endParaRPr>
        </a:p>
        <a:p>
          <a:r>
            <a:rPr b="1" lang="zh-CN" sz="1100" spc="-1" strike="noStrike">
              <a:solidFill>
                <a:srgbClr val="000000"/>
              </a:solidFill>
              <a:latin typeface="ＭＳ Ｐゴシック"/>
            </a:rPr>
            <a:t>順位順ソート</a:t>
          </a:r>
          <a:endParaRPr b="0" lang="en-US" sz="1100" spc="-1" strike="noStrike">
            <a:latin typeface="Times New Roman"/>
          </a:endParaRPr>
        </a:p>
      </xdr:txBody>
    </xdr:sp>
    <xdr:clientData/>
  </xdr:twoCellAnchor>
  <xdr:twoCellAnchor editAs="oneCell">
    <xdr:from>
      <xdr:col>0</xdr:col>
      <xdr:colOff>29880</xdr:colOff>
      <xdr:row>4</xdr:row>
      <xdr:rowOff>9360</xdr:rowOff>
    </xdr:from>
    <xdr:to>
      <xdr:col>1</xdr:col>
      <xdr:colOff>659880</xdr:colOff>
      <xdr:row>6</xdr:row>
      <xdr:rowOff>94680</xdr:rowOff>
    </xdr:to>
    <xdr:sp>
      <xdr:nvSpPr>
        <xdr:cNvPr id="7" name="AutoShape 2"/>
        <xdr:cNvSpPr/>
      </xdr:nvSpPr>
      <xdr:spPr>
        <a:xfrm>
          <a:off x="29880" y="761760"/>
          <a:ext cx="999720" cy="428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リザルト</a:t>
          </a:r>
          <a:endParaRPr b="0" lang="en-US" sz="1100" spc="-1" strike="noStrike">
            <a:latin typeface="Times New Roman"/>
          </a:endParaRPr>
        </a:p>
        <a:p>
          <a:r>
            <a:rPr b="1" lang="zh-CN" sz="1100" spc="-1" strike="noStrike">
              <a:solidFill>
                <a:srgbClr val="000000"/>
              </a:solidFill>
              <a:latin typeface="ＭＳ Ｐゴシック"/>
            </a:rPr>
            <a:t>試技順ソート</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0200</xdr:colOff>
      <xdr:row>0</xdr:row>
      <xdr:rowOff>152640</xdr:rowOff>
    </xdr:from>
    <xdr:to>
      <xdr:col>16</xdr:col>
      <xdr:colOff>480600</xdr:colOff>
      <xdr:row>4</xdr:row>
      <xdr:rowOff>47520</xdr:rowOff>
    </xdr:to>
    <xdr:sp>
      <xdr:nvSpPr>
        <xdr:cNvPr id="8" name="AutoShape 1"/>
        <xdr:cNvSpPr/>
      </xdr:nvSpPr>
      <xdr:spPr>
        <a:xfrm>
          <a:off x="8426160" y="152640"/>
          <a:ext cx="1039680" cy="647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リザルト</a:t>
          </a:r>
          <a:endParaRPr b="0" lang="en-US" sz="1600" spc="-1" strike="noStrike">
            <a:latin typeface="Times New Roman"/>
          </a:endParaRPr>
        </a:p>
        <a:p>
          <a:pPr algn="ctr"/>
          <a:r>
            <a:rPr b="1" lang="zh-CN" sz="1600" spc="-1" strike="noStrike">
              <a:solidFill>
                <a:srgbClr val="000000"/>
              </a:solidFill>
              <a:latin typeface="ＭＳ Ｐゴシック"/>
            </a:rPr>
            <a:t>順位順</a:t>
          </a:r>
          <a:endParaRPr b="0" lang="en-US" sz="1600" spc="-1" strike="noStrike">
            <a:latin typeface="Times New Roman"/>
          </a:endParaRPr>
        </a:p>
        <a:p>
          <a:pPr algn="ctr"/>
          <a:r>
            <a:rPr b="1" lang="zh-CN" sz="1600" spc="-1" strike="noStrike">
              <a:solidFill>
                <a:srgbClr val="000000"/>
              </a:solidFill>
              <a:latin typeface="ＭＳ Ｐゴシック"/>
            </a:rPr>
            <a:t>ソート</a:t>
          </a:r>
          <a:endParaRPr b="0" lang="en-US" sz="1600" spc="-1" strike="noStrike">
            <a:latin typeface="Times New Roman"/>
          </a:endParaRPr>
        </a:p>
      </xdr:txBody>
    </xdr:sp>
    <xdr:clientData/>
  </xdr:twoCellAnchor>
  <xdr:twoCellAnchor editAs="oneCell">
    <xdr:from>
      <xdr:col>15</xdr:col>
      <xdr:colOff>160200</xdr:colOff>
      <xdr:row>4</xdr:row>
      <xdr:rowOff>133200</xdr:rowOff>
    </xdr:from>
    <xdr:to>
      <xdr:col>16</xdr:col>
      <xdr:colOff>480600</xdr:colOff>
      <xdr:row>9</xdr:row>
      <xdr:rowOff>37440</xdr:rowOff>
    </xdr:to>
    <xdr:sp>
      <xdr:nvSpPr>
        <xdr:cNvPr id="9" name="AutoShape 2"/>
        <xdr:cNvSpPr/>
      </xdr:nvSpPr>
      <xdr:spPr>
        <a:xfrm>
          <a:off x="8426160" y="885600"/>
          <a:ext cx="1039680" cy="1121760"/>
        </a:xfrm>
        <a:custGeom>
          <a:avLst/>
          <a:gdLst>
            <a:gd name="textAreaLeft" fmla="*/ 50760 w 1039680"/>
            <a:gd name="textAreaRight" fmla="*/ 988920 w 1039680"/>
            <a:gd name="textAreaTop" fmla="*/ 50760 h 1121760"/>
            <a:gd name="textAreaBottom" fmla="*/ 1071000 h 1121760"/>
          </a:gdLst>
          <a:ahLst/>
          <a:rect l="textAreaLeft" t="textAreaTop" r="textAreaRight" b="textAreaBottom"/>
          <a:pathLst>
            <a:path w="21600" h="23305">
              <a:moveTo>
                <a:pt x="3600" y="0"/>
              </a:moveTo>
              <a:arcTo wR="3600" hR="3600" stAng="16200000" swAng="-5400000"/>
              <a:lnTo>
                <a:pt x="0" y="19705"/>
              </a:lnTo>
              <a:arcTo wR="3600" hR="3600" stAng="10800000" swAng="-5400000"/>
              <a:lnTo>
                <a:pt x="18000" y="23305"/>
              </a:lnTo>
              <a:arcTo wR="3600" hR="3600" stAng="5400000" swAng="-5400000"/>
              <a:lnTo>
                <a:pt x="21600" y="3600"/>
              </a:lnTo>
              <a:arcTo wR="3600" hR="3600" stAng="0" swAng="-5400000"/>
              <a:close/>
            </a:path>
          </a:pathLst>
        </a:custGeom>
        <a:solidFill>
          <a:srgbClr val="ffff0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リザルト</a:t>
          </a:r>
          <a:endParaRPr b="0" lang="en-US" sz="1600" spc="-1" strike="noStrike">
            <a:latin typeface="Times New Roman"/>
          </a:endParaRPr>
        </a:p>
        <a:p>
          <a:pPr algn="ctr"/>
          <a:r>
            <a:rPr b="1" lang="zh-CN" sz="1600" spc="-1" strike="noStrike">
              <a:solidFill>
                <a:srgbClr val="000000"/>
              </a:solidFill>
              <a:latin typeface="ＭＳ Ｐゴシック"/>
            </a:rPr>
            <a:t>試技順</a:t>
          </a:r>
          <a:endParaRPr b="0" lang="en-US" sz="1600" spc="-1" strike="noStrike">
            <a:latin typeface="Times New Roman"/>
          </a:endParaRPr>
        </a:p>
        <a:p>
          <a:pPr algn="ctr"/>
          <a:r>
            <a:rPr b="1" lang="zh-CN" sz="1600" spc="-1" strike="noStrike">
              <a:solidFill>
                <a:srgbClr val="000000"/>
              </a:solidFill>
              <a:latin typeface="ＭＳ Ｐゴシック"/>
            </a:rPr>
            <a:t>ソート</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0200</xdr:colOff>
      <xdr:row>0</xdr:row>
      <xdr:rowOff>152640</xdr:rowOff>
    </xdr:from>
    <xdr:to>
      <xdr:col>16</xdr:col>
      <xdr:colOff>480600</xdr:colOff>
      <xdr:row>4</xdr:row>
      <xdr:rowOff>47520</xdr:rowOff>
    </xdr:to>
    <xdr:sp>
      <xdr:nvSpPr>
        <xdr:cNvPr id="10" name="AutoShape 1"/>
        <xdr:cNvSpPr/>
      </xdr:nvSpPr>
      <xdr:spPr>
        <a:xfrm>
          <a:off x="8426160" y="152640"/>
          <a:ext cx="1039680" cy="647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リザルト</a:t>
          </a:r>
          <a:endParaRPr b="0" lang="en-US" sz="1600" spc="-1" strike="noStrike">
            <a:latin typeface="Times New Roman"/>
          </a:endParaRPr>
        </a:p>
        <a:p>
          <a:pPr algn="ctr"/>
          <a:r>
            <a:rPr b="1" lang="zh-CN" sz="1600" spc="-1" strike="noStrike">
              <a:solidFill>
                <a:srgbClr val="000000"/>
              </a:solidFill>
              <a:latin typeface="ＭＳ Ｐゴシック"/>
            </a:rPr>
            <a:t>順位順</a:t>
          </a:r>
          <a:endParaRPr b="0" lang="en-US" sz="1600" spc="-1" strike="noStrike">
            <a:latin typeface="Times New Roman"/>
          </a:endParaRPr>
        </a:p>
        <a:p>
          <a:pPr algn="ctr"/>
          <a:r>
            <a:rPr b="1" lang="zh-CN" sz="1600" spc="-1" strike="noStrike">
              <a:solidFill>
                <a:srgbClr val="000000"/>
              </a:solidFill>
              <a:latin typeface="ＭＳ Ｐゴシック"/>
            </a:rPr>
            <a:t>ソート</a:t>
          </a:r>
          <a:endParaRPr b="0" lang="en-US" sz="1600" spc="-1" strike="noStrike">
            <a:latin typeface="Times New Roman"/>
          </a:endParaRPr>
        </a:p>
      </xdr:txBody>
    </xdr:sp>
    <xdr:clientData/>
  </xdr:twoCellAnchor>
  <xdr:twoCellAnchor editAs="oneCell">
    <xdr:from>
      <xdr:col>15</xdr:col>
      <xdr:colOff>160200</xdr:colOff>
      <xdr:row>4</xdr:row>
      <xdr:rowOff>133200</xdr:rowOff>
    </xdr:from>
    <xdr:to>
      <xdr:col>16</xdr:col>
      <xdr:colOff>480600</xdr:colOff>
      <xdr:row>9</xdr:row>
      <xdr:rowOff>37440</xdr:rowOff>
    </xdr:to>
    <xdr:sp>
      <xdr:nvSpPr>
        <xdr:cNvPr id="11" name="AutoShape 2"/>
        <xdr:cNvSpPr/>
      </xdr:nvSpPr>
      <xdr:spPr>
        <a:xfrm>
          <a:off x="8426160" y="885600"/>
          <a:ext cx="1039680" cy="1121760"/>
        </a:xfrm>
        <a:custGeom>
          <a:avLst/>
          <a:gdLst>
            <a:gd name="textAreaLeft" fmla="*/ 50760 w 1039680"/>
            <a:gd name="textAreaRight" fmla="*/ 988920 w 1039680"/>
            <a:gd name="textAreaTop" fmla="*/ 50760 h 1121760"/>
            <a:gd name="textAreaBottom" fmla="*/ 1071000 h 1121760"/>
          </a:gdLst>
          <a:ahLst/>
          <a:rect l="textAreaLeft" t="textAreaTop" r="textAreaRight" b="textAreaBottom"/>
          <a:pathLst>
            <a:path w="21600" h="23305">
              <a:moveTo>
                <a:pt x="3600" y="0"/>
              </a:moveTo>
              <a:arcTo wR="3600" hR="3600" stAng="16200000" swAng="-5400000"/>
              <a:lnTo>
                <a:pt x="0" y="19705"/>
              </a:lnTo>
              <a:arcTo wR="3600" hR="3600" stAng="10800000" swAng="-5400000"/>
              <a:lnTo>
                <a:pt x="18000" y="23305"/>
              </a:lnTo>
              <a:arcTo wR="3600" hR="3600" stAng="5400000" swAng="-5400000"/>
              <a:lnTo>
                <a:pt x="21600" y="3600"/>
              </a:lnTo>
              <a:arcTo wR="3600" hR="3600" stAng="0" swAng="-5400000"/>
              <a:close/>
            </a:path>
          </a:pathLst>
        </a:custGeom>
        <a:solidFill>
          <a:srgbClr val="ffff0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リザルト</a:t>
          </a:r>
          <a:endParaRPr b="0" lang="en-US" sz="1600" spc="-1" strike="noStrike">
            <a:latin typeface="Times New Roman"/>
          </a:endParaRPr>
        </a:p>
        <a:p>
          <a:pPr algn="ctr"/>
          <a:r>
            <a:rPr b="1" lang="zh-CN" sz="1600" spc="-1" strike="noStrike">
              <a:solidFill>
                <a:srgbClr val="000000"/>
              </a:solidFill>
              <a:latin typeface="ＭＳ Ｐゴシック"/>
            </a:rPr>
            <a:t>試技順</a:t>
          </a:r>
          <a:endParaRPr b="0" lang="en-US" sz="1600" spc="-1" strike="noStrike">
            <a:latin typeface="Times New Roman"/>
          </a:endParaRPr>
        </a:p>
        <a:p>
          <a:pPr algn="ctr"/>
          <a:r>
            <a:rPr b="1" lang="zh-CN" sz="1600" spc="-1" strike="noStrike">
              <a:solidFill>
                <a:srgbClr val="000000"/>
              </a:solidFill>
              <a:latin typeface="ＭＳ Ｐゴシック"/>
            </a:rPr>
            <a:t>ソート</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0200</xdr:colOff>
      <xdr:row>0</xdr:row>
      <xdr:rowOff>152640</xdr:rowOff>
    </xdr:from>
    <xdr:to>
      <xdr:col>16</xdr:col>
      <xdr:colOff>480600</xdr:colOff>
      <xdr:row>4</xdr:row>
      <xdr:rowOff>47520</xdr:rowOff>
    </xdr:to>
    <xdr:sp>
      <xdr:nvSpPr>
        <xdr:cNvPr id="12" name="AutoShape 1"/>
        <xdr:cNvSpPr/>
      </xdr:nvSpPr>
      <xdr:spPr>
        <a:xfrm>
          <a:off x="8426160" y="152640"/>
          <a:ext cx="1039680" cy="647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リザルト</a:t>
          </a:r>
          <a:endParaRPr b="0" lang="en-US" sz="1600" spc="-1" strike="noStrike">
            <a:latin typeface="Times New Roman"/>
          </a:endParaRPr>
        </a:p>
        <a:p>
          <a:pPr algn="ctr"/>
          <a:r>
            <a:rPr b="1" lang="zh-CN" sz="1600" spc="-1" strike="noStrike">
              <a:solidFill>
                <a:srgbClr val="000000"/>
              </a:solidFill>
              <a:latin typeface="ＭＳ Ｐゴシック"/>
            </a:rPr>
            <a:t>順位順</a:t>
          </a:r>
          <a:endParaRPr b="0" lang="en-US" sz="1600" spc="-1" strike="noStrike">
            <a:latin typeface="Times New Roman"/>
          </a:endParaRPr>
        </a:p>
        <a:p>
          <a:pPr algn="ctr"/>
          <a:r>
            <a:rPr b="1" lang="zh-CN" sz="1600" spc="-1" strike="noStrike">
              <a:solidFill>
                <a:srgbClr val="000000"/>
              </a:solidFill>
              <a:latin typeface="ＭＳ Ｐゴシック"/>
            </a:rPr>
            <a:t>ソート</a:t>
          </a:r>
          <a:endParaRPr b="0" lang="en-US" sz="1600" spc="-1" strike="noStrike">
            <a:latin typeface="Times New Roman"/>
          </a:endParaRPr>
        </a:p>
      </xdr:txBody>
    </xdr:sp>
    <xdr:clientData/>
  </xdr:twoCellAnchor>
  <xdr:twoCellAnchor editAs="oneCell">
    <xdr:from>
      <xdr:col>15</xdr:col>
      <xdr:colOff>160200</xdr:colOff>
      <xdr:row>4</xdr:row>
      <xdr:rowOff>133200</xdr:rowOff>
    </xdr:from>
    <xdr:to>
      <xdr:col>16</xdr:col>
      <xdr:colOff>480600</xdr:colOff>
      <xdr:row>9</xdr:row>
      <xdr:rowOff>37440</xdr:rowOff>
    </xdr:to>
    <xdr:sp>
      <xdr:nvSpPr>
        <xdr:cNvPr id="13" name="AutoShape 2"/>
        <xdr:cNvSpPr/>
      </xdr:nvSpPr>
      <xdr:spPr>
        <a:xfrm>
          <a:off x="8426160" y="885600"/>
          <a:ext cx="1039680" cy="1121760"/>
        </a:xfrm>
        <a:custGeom>
          <a:avLst/>
          <a:gdLst>
            <a:gd name="textAreaLeft" fmla="*/ 50760 w 1039680"/>
            <a:gd name="textAreaRight" fmla="*/ 988920 w 1039680"/>
            <a:gd name="textAreaTop" fmla="*/ 50760 h 1121760"/>
            <a:gd name="textAreaBottom" fmla="*/ 1071000 h 1121760"/>
          </a:gdLst>
          <a:ahLst/>
          <a:rect l="textAreaLeft" t="textAreaTop" r="textAreaRight" b="textAreaBottom"/>
          <a:pathLst>
            <a:path w="21600" h="23305">
              <a:moveTo>
                <a:pt x="3600" y="0"/>
              </a:moveTo>
              <a:arcTo wR="3600" hR="3600" stAng="16200000" swAng="-5400000"/>
              <a:lnTo>
                <a:pt x="0" y="19705"/>
              </a:lnTo>
              <a:arcTo wR="3600" hR="3600" stAng="10800000" swAng="-5400000"/>
              <a:lnTo>
                <a:pt x="18000" y="23305"/>
              </a:lnTo>
              <a:arcTo wR="3600" hR="3600" stAng="5400000" swAng="-5400000"/>
              <a:lnTo>
                <a:pt x="21600" y="3600"/>
              </a:lnTo>
              <a:arcTo wR="3600" hR="3600" stAng="0" swAng="-5400000"/>
              <a:close/>
            </a:path>
          </a:pathLst>
        </a:custGeom>
        <a:solidFill>
          <a:srgbClr val="ffff0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リザルト</a:t>
          </a:r>
          <a:endParaRPr b="0" lang="en-US" sz="1600" spc="-1" strike="noStrike">
            <a:latin typeface="Times New Roman"/>
          </a:endParaRPr>
        </a:p>
        <a:p>
          <a:pPr algn="ctr"/>
          <a:r>
            <a:rPr b="1" lang="zh-CN" sz="1600" spc="-1" strike="noStrike">
              <a:solidFill>
                <a:srgbClr val="000000"/>
              </a:solidFill>
              <a:latin typeface="ＭＳ Ｐゴシック"/>
            </a:rPr>
            <a:t>試技順</a:t>
          </a:r>
          <a:endParaRPr b="0" lang="en-US" sz="1600" spc="-1" strike="noStrike">
            <a:latin typeface="Times New Roman"/>
          </a:endParaRPr>
        </a:p>
        <a:p>
          <a:pPr algn="ctr"/>
          <a:r>
            <a:rPr b="1" lang="zh-CN" sz="1600" spc="-1" strike="noStrike">
              <a:solidFill>
                <a:srgbClr val="000000"/>
              </a:solidFill>
              <a:latin typeface="ＭＳ Ｐゴシック"/>
            </a:rPr>
            <a:t>ソート</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0200</xdr:colOff>
      <xdr:row>0</xdr:row>
      <xdr:rowOff>152640</xdr:rowOff>
    </xdr:from>
    <xdr:to>
      <xdr:col>16</xdr:col>
      <xdr:colOff>480600</xdr:colOff>
      <xdr:row>4</xdr:row>
      <xdr:rowOff>47520</xdr:rowOff>
    </xdr:to>
    <xdr:sp>
      <xdr:nvSpPr>
        <xdr:cNvPr id="14" name="AutoShape 1"/>
        <xdr:cNvSpPr/>
      </xdr:nvSpPr>
      <xdr:spPr>
        <a:xfrm>
          <a:off x="8596080" y="152640"/>
          <a:ext cx="1040040" cy="647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リザルト</a:t>
          </a:r>
          <a:endParaRPr b="0" lang="en-US" sz="1600" spc="-1" strike="noStrike">
            <a:latin typeface="Times New Roman"/>
          </a:endParaRPr>
        </a:p>
        <a:p>
          <a:pPr algn="ctr"/>
          <a:r>
            <a:rPr b="1" lang="zh-CN" sz="1600" spc="-1" strike="noStrike">
              <a:solidFill>
                <a:srgbClr val="000000"/>
              </a:solidFill>
              <a:latin typeface="ＭＳ Ｐゴシック"/>
            </a:rPr>
            <a:t>順位順</a:t>
          </a:r>
          <a:endParaRPr b="0" lang="en-US" sz="1600" spc="-1" strike="noStrike">
            <a:latin typeface="Times New Roman"/>
          </a:endParaRPr>
        </a:p>
        <a:p>
          <a:pPr algn="ctr"/>
          <a:r>
            <a:rPr b="1" lang="zh-CN" sz="1600" spc="-1" strike="noStrike">
              <a:solidFill>
                <a:srgbClr val="000000"/>
              </a:solidFill>
              <a:latin typeface="ＭＳ Ｐゴシック"/>
            </a:rPr>
            <a:t>ソート</a:t>
          </a:r>
          <a:endParaRPr b="0" lang="en-US" sz="1600" spc="-1" strike="noStrike">
            <a:latin typeface="Times New Roman"/>
          </a:endParaRPr>
        </a:p>
      </xdr:txBody>
    </xdr:sp>
    <xdr:clientData/>
  </xdr:twoCellAnchor>
  <xdr:twoCellAnchor editAs="oneCell">
    <xdr:from>
      <xdr:col>15</xdr:col>
      <xdr:colOff>160200</xdr:colOff>
      <xdr:row>4</xdr:row>
      <xdr:rowOff>133200</xdr:rowOff>
    </xdr:from>
    <xdr:to>
      <xdr:col>16</xdr:col>
      <xdr:colOff>480600</xdr:colOff>
      <xdr:row>9</xdr:row>
      <xdr:rowOff>37440</xdr:rowOff>
    </xdr:to>
    <xdr:sp>
      <xdr:nvSpPr>
        <xdr:cNvPr id="15" name="AutoShape 2"/>
        <xdr:cNvSpPr/>
      </xdr:nvSpPr>
      <xdr:spPr>
        <a:xfrm>
          <a:off x="8596080" y="885600"/>
          <a:ext cx="1040040" cy="1121760"/>
        </a:xfrm>
        <a:custGeom>
          <a:avLst/>
          <a:gdLst>
            <a:gd name="textAreaLeft" fmla="*/ 50760 w 1040040"/>
            <a:gd name="textAreaRight" fmla="*/ 989280 w 1040040"/>
            <a:gd name="textAreaTop" fmla="*/ 50760 h 1121760"/>
            <a:gd name="textAreaBottom" fmla="*/ 1071000 h 1121760"/>
          </a:gdLst>
          <a:ahLst/>
          <a:rect l="textAreaLeft" t="textAreaTop" r="textAreaRight" b="textAreaBottom"/>
          <a:pathLst>
            <a:path w="21600" h="23297">
              <a:moveTo>
                <a:pt x="3600" y="0"/>
              </a:moveTo>
              <a:arcTo wR="3600" hR="3600" stAng="16200000" swAng="-5400000"/>
              <a:lnTo>
                <a:pt x="0" y="19697"/>
              </a:lnTo>
              <a:arcTo wR="3600" hR="3600" stAng="10800000" swAng="-5400000"/>
              <a:lnTo>
                <a:pt x="18000" y="23297"/>
              </a:lnTo>
              <a:arcTo wR="3600" hR="3600" stAng="5400000" swAng="-5400000"/>
              <a:lnTo>
                <a:pt x="21600" y="3600"/>
              </a:lnTo>
              <a:arcTo wR="3600" hR="3600" stAng="0" swAng="-5400000"/>
              <a:close/>
            </a:path>
          </a:pathLst>
        </a:custGeom>
        <a:solidFill>
          <a:srgbClr val="ffff0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リザルト</a:t>
          </a:r>
          <a:endParaRPr b="0" lang="en-US" sz="1600" spc="-1" strike="noStrike">
            <a:latin typeface="Times New Roman"/>
          </a:endParaRPr>
        </a:p>
        <a:p>
          <a:pPr algn="ctr"/>
          <a:r>
            <a:rPr b="1" lang="zh-CN" sz="1600" spc="-1" strike="noStrike">
              <a:solidFill>
                <a:srgbClr val="000000"/>
              </a:solidFill>
              <a:latin typeface="ＭＳ Ｐゴシック"/>
            </a:rPr>
            <a:t>試技順</a:t>
          </a:r>
          <a:endParaRPr b="0" lang="en-US" sz="1600" spc="-1" strike="noStrike">
            <a:latin typeface="Times New Roman"/>
          </a:endParaRPr>
        </a:p>
        <a:p>
          <a:pPr algn="ctr"/>
          <a:r>
            <a:rPr b="1" lang="zh-CN" sz="1600" spc="-1" strike="noStrike">
              <a:solidFill>
                <a:srgbClr val="000000"/>
              </a:solidFill>
              <a:latin typeface="ＭＳ Ｐゴシック"/>
            </a:rPr>
            <a:t>ソート</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3713;&#30000;&#21402;&#24535;/&#12487;&#12473;&#12463;&#12488;&#12483;&#12503;/01M_100m.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23713;&#30000;&#21402;&#24535;/&#12487;&#12473;&#12463;&#12488;&#12483;&#12503;/09M_400mH.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nts%20and%20Settings/&#23713;&#30000;&#21402;&#24535;/&#12487;&#12473;&#12463;&#12488;&#12483;&#12503;/10M_3000mSC.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ocuments%20and%20Settings/&#23713;&#30000;&#21402;&#24535;/&#12487;&#12473;&#12463;&#12488;&#12483;&#12503;/13M_HighJum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ocuments%20and%20Settings/&#23713;&#30000;&#21402;&#24535;/&#12487;&#12473;&#12463;&#12488;&#12483;&#12503;/15M_PoleVault.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ocuments%20and%20Settings/&#23713;&#30000;&#21402;&#24535;/&#12487;&#12473;&#12463;&#12488;&#12483;&#12503;/14M_LongJump.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ocuments%20and%20Settings/&#23713;&#30000;&#21402;&#24535;/&#12487;&#12473;&#12463;&#12488;&#12483;&#12503;/16M_TripleJum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ocuments%20and%20Settings/&#23713;&#30000;&#21402;&#24535;/&#12487;&#12473;&#12463;&#12488;&#12483;&#12503;/17M_ShotPu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ocuments%20and%20Settings/&#23713;&#30000;&#21402;&#24535;/&#12487;&#12473;&#12463;&#12488;&#12483;&#12503;/18M_DiscusThrow.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ocuments%20and%20Settings/&#23713;&#30000;&#21402;&#24535;/&#12487;&#12473;&#12463;&#12488;&#12483;&#12503;/19M_HammerThrow.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ocuments%20and%20Settings/&#23713;&#30000;&#21402;&#24535;/&#12487;&#12473;&#12463;&#12488;&#12483;&#12503;/20M_JavelinThro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23713;&#30000;&#21402;&#24535;/&#12487;&#12473;&#12463;&#12488;&#12483;&#12503;/12M_1600m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23713;&#30000;&#21402;&#24535;/&#12487;&#12473;&#12463;&#12488;&#12483;&#12503;/02M_200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23713;&#30000;&#21402;&#24535;/&#12487;&#12473;&#12463;&#12488;&#12483;&#12503;/03M_400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23713;&#30000;&#21402;&#24535;/&#12487;&#12473;&#12463;&#12488;&#12483;&#12503;/04M_800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23713;&#30000;&#21402;&#24535;/&#12487;&#12473;&#12463;&#12488;&#12483;&#12503;/05M_1500m.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23713;&#30000;&#21402;&#24535;/&#12487;&#12473;&#12463;&#12488;&#12483;&#12503;/06M_5000m.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23713;&#30000;&#21402;&#24535;/&#12487;&#12473;&#12463;&#12488;&#12483;&#12503;/07M_5000mW.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23713;&#30000;&#21402;&#24535;/&#12487;&#12473;&#12463;&#12488;&#12483;&#12503;/08M_110m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 val="13M_HighJump"/>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 val="15M_PoleVault"/>
    </sheetNames>
    <sheetDataSet>
      <sheetData sheetId="0"/>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 val="14M_LongJump"/>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 val="16M_TripleJump"/>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 val="17M_ShotPut"/>
    </sheetNames>
    <sheetDataSet>
      <sheetData sheetId="0"/>
      <sheetData sheetId="1"/>
      <sheetData sheetId="2"/>
      <sheetData sheetId="3"/>
      <sheetData sheetId="4"/>
      <sheetData sheetId="5"/>
      <sheetData sheetId="6"/>
      <sheetData sheetId="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 val="18M_DiscusThrow"/>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 val="19M_HammerThrow"/>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 val="20M_JavelinThrow"/>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番編用"/>
      <sheetName val="記入ﾌﾟﾛ(予)"/>
      <sheetName val="記入ﾌﾟﾛ(決)"/>
      <sheetName val="版下ﾌﾟﾛ(決)"/>
      <sheetName val="版下ﾌﾟﾛ(予)"/>
      <sheetName val="入力"/>
      <sheetName val="一覧表用"/>
      <sheetName val="選手データ"/>
      <sheetName val="種目一覧"/>
      <sheetName val="学校番号"/>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Q9" activeCellId="0" sqref="Q9"/>
    </sheetView>
  </sheetViews>
  <sheetFormatPr defaultColWidth="10.2109375" defaultRowHeight="13.5" zeroHeight="false" outlineLevelRow="0" outlineLevelCol="0"/>
  <cols>
    <col collapsed="false" customWidth="true" hidden="false" outlineLevel="0" max="1" min="1" style="1" width="4.25"/>
    <col collapsed="false" customWidth="true" hidden="false" outlineLevel="0" max="2" min="2" style="2" width="8.65"/>
    <col collapsed="false" customWidth="true" hidden="false" outlineLevel="0" max="3" min="3" style="2" width="15.88"/>
    <col collapsed="false" customWidth="true" hidden="false" outlineLevel="0" max="4" min="4" style="3" width="10.92"/>
    <col collapsed="false" customWidth="true" hidden="false" outlineLevel="0" max="5" min="5" style="1" width="4.11"/>
    <col collapsed="false" customWidth="true" hidden="false" outlineLevel="0" max="6" min="6" style="1" width="2.97"/>
    <col collapsed="false" customWidth="true" hidden="false" outlineLevel="0" max="7" min="7" style="2" width="10.92"/>
    <col collapsed="false" customWidth="true" hidden="false" outlineLevel="0" max="8" min="8" style="2" width="6.38"/>
    <col collapsed="false" customWidth="true" hidden="false" outlineLevel="0" max="9" min="9" style="1" width="3.96"/>
    <col collapsed="false" customWidth="true" hidden="false" outlineLevel="0" max="10" min="10" style="2" width="7.37"/>
    <col collapsed="false" customWidth="true" hidden="false" outlineLevel="0" max="11" min="11" style="2" width="15.74"/>
    <col collapsed="false" customWidth="true" hidden="false" outlineLevel="0" max="12" min="12" style="3" width="10.78"/>
    <col collapsed="false" customWidth="true" hidden="false" outlineLevel="0" max="13" min="13" style="1" width="4.11"/>
    <col collapsed="false" customWidth="true" hidden="false" outlineLevel="0" max="14" min="14" style="1" width="2.97"/>
    <col collapsed="false" customWidth="true" hidden="false" outlineLevel="0" max="15" min="15" style="2" width="10.92"/>
    <col collapsed="false" customWidth="false" hidden="false" outlineLevel="0" max="257" min="16" style="2" width="10.2"/>
  </cols>
  <sheetData>
    <row r="1" customFormat="false" ht="18.75" hidden="false" customHeight="false" outlineLevel="0" collapsed="false">
      <c r="A1" s="4" t="s">
        <v>0</v>
      </c>
      <c r="B1" s="4"/>
      <c r="C1" s="4"/>
      <c r="D1" s="4"/>
      <c r="L1" s="5" t="n">
        <v>0.506944444444444</v>
      </c>
      <c r="M1" s="5"/>
      <c r="N1" s="5"/>
      <c r="O1" s="5"/>
    </row>
    <row r="2" customFormat="false" ht="13.5" hidden="false" customHeight="false" outlineLevel="0" collapsed="false">
      <c r="C2" s="6" t="s">
        <v>1</v>
      </c>
      <c r="D2" s="6"/>
      <c r="E2" s="7" t="s">
        <v>2</v>
      </c>
      <c r="H2" s="8" t="s">
        <v>3</v>
      </c>
      <c r="L2" s="3" t="s">
        <v>4</v>
      </c>
    </row>
    <row r="3" customFormat="false" ht="13.5" hidden="false" customHeight="false" outlineLevel="0" collapsed="false">
      <c r="B3" s="9"/>
      <c r="C3" s="10" t="s">
        <v>5</v>
      </c>
      <c r="D3" s="10"/>
      <c r="E3" s="7" t="s">
        <v>6</v>
      </c>
      <c r="F3" s="9"/>
      <c r="H3" s="8" t="s">
        <v>7</v>
      </c>
      <c r="I3" s="2"/>
      <c r="K3" s="9"/>
      <c r="L3" s="3" t="s">
        <v>8</v>
      </c>
    </row>
    <row r="4" customFormat="false" ht="13.5" hidden="false" customHeight="false" outlineLevel="0" collapsed="false">
      <c r="B4" s="9"/>
      <c r="C4" s="10" t="s">
        <v>9</v>
      </c>
      <c r="D4" s="10"/>
      <c r="E4" s="7" t="s">
        <v>10</v>
      </c>
      <c r="F4" s="9"/>
      <c r="H4" s="8" t="s">
        <v>11</v>
      </c>
      <c r="I4" s="2"/>
      <c r="K4" s="9"/>
      <c r="L4" s="3" t="s">
        <v>12</v>
      </c>
    </row>
    <row r="5" customFormat="false" ht="13.5" hidden="false" customHeight="false" outlineLevel="0" collapsed="false">
      <c r="B5" s="9"/>
      <c r="C5" s="10" t="s">
        <v>13</v>
      </c>
      <c r="D5" s="10"/>
      <c r="E5" s="7" t="s">
        <v>14</v>
      </c>
      <c r="F5" s="9"/>
      <c r="H5" s="8" t="s">
        <v>15</v>
      </c>
      <c r="I5" s="2"/>
      <c r="K5" s="9"/>
      <c r="L5" s="3" t="s">
        <v>16</v>
      </c>
    </row>
    <row r="6" customFormat="false" ht="13.5" hidden="false" customHeight="false" outlineLevel="0" collapsed="false">
      <c r="B6" s="1"/>
      <c r="C6" s="10" t="s">
        <v>17</v>
      </c>
      <c r="D6" s="10"/>
      <c r="E6" s="7" t="s">
        <v>18</v>
      </c>
      <c r="H6" s="8" t="s">
        <v>19</v>
      </c>
      <c r="L6" s="3" t="s">
        <v>20</v>
      </c>
    </row>
    <row r="7" customFormat="false" ht="14.25" hidden="false" customHeight="false" outlineLevel="0" collapsed="false">
      <c r="A7" s="11"/>
      <c r="B7" s="11"/>
      <c r="C7" s="11"/>
      <c r="D7" s="11"/>
      <c r="E7" s="11"/>
      <c r="F7" s="11"/>
      <c r="G7" s="11"/>
      <c r="H7" s="11"/>
      <c r="I7" s="11"/>
      <c r="J7" s="11"/>
      <c r="K7" s="11"/>
      <c r="L7" s="11"/>
      <c r="M7" s="11"/>
      <c r="N7" s="11"/>
      <c r="O7" s="11"/>
    </row>
    <row r="8" customFormat="false" ht="20.1" hidden="false" customHeight="true" outlineLevel="0" collapsed="false">
      <c r="A8" s="12" t="s">
        <v>21</v>
      </c>
      <c r="B8" s="12"/>
      <c r="C8" s="2" t="s">
        <v>22</v>
      </c>
      <c r="I8" s="12" t="s">
        <v>23</v>
      </c>
      <c r="J8" s="12"/>
      <c r="K8" s="2" t="s">
        <v>24</v>
      </c>
    </row>
    <row r="9" customFormat="false" ht="24" hidden="false" customHeight="true" outlineLevel="0" collapsed="false">
      <c r="A9" s="13" t="s">
        <v>25</v>
      </c>
      <c r="B9" s="14" t="s">
        <v>26</v>
      </c>
      <c r="C9" s="14" t="s">
        <v>27</v>
      </c>
      <c r="D9" s="15" t="s">
        <v>28</v>
      </c>
      <c r="E9" s="13" t="s">
        <v>29</v>
      </c>
      <c r="F9" s="13"/>
      <c r="G9" s="14" t="s">
        <v>30</v>
      </c>
      <c r="H9" s="16"/>
      <c r="I9" s="13" t="s">
        <v>25</v>
      </c>
      <c r="J9" s="14" t="s">
        <v>26</v>
      </c>
      <c r="K9" s="14" t="s">
        <v>27</v>
      </c>
      <c r="L9" s="15" t="s">
        <v>28</v>
      </c>
      <c r="M9" s="13" t="s">
        <v>29</v>
      </c>
      <c r="N9" s="13"/>
      <c r="O9" s="14" t="s">
        <v>30</v>
      </c>
    </row>
    <row r="10" customFormat="false" ht="24" hidden="false" customHeight="true" outlineLevel="0" collapsed="false">
      <c r="A10" s="14" t="n">
        <v>8</v>
      </c>
      <c r="B10" s="17" t="n">
        <v>795</v>
      </c>
      <c r="C10" s="18" t="s">
        <v>31</v>
      </c>
      <c r="D10" s="19" t="s">
        <v>32</v>
      </c>
      <c r="E10" s="20" t="s">
        <v>33</v>
      </c>
      <c r="F10" s="20"/>
      <c r="G10" s="20" t="s">
        <v>34</v>
      </c>
      <c r="H10" s="16"/>
      <c r="I10" s="14" t="n">
        <v>3</v>
      </c>
      <c r="J10" s="17" t="n">
        <v>1307</v>
      </c>
      <c r="K10" s="18" t="s">
        <v>35</v>
      </c>
      <c r="L10" s="19" t="s">
        <v>36</v>
      </c>
      <c r="M10" s="20" t="s">
        <v>33</v>
      </c>
      <c r="N10" s="20"/>
      <c r="O10" s="20" t="s">
        <v>37</v>
      </c>
      <c r="P10" s="21"/>
      <c r="Q10" s="21"/>
      <c r="R10" s="22"/>
      <c r="S10" s="22"/>
    </row>
    <row r="11" customFormat="false" ht="24" hidden="false" customHeight="true" outlineLevel="0" collapsed="false">
      <c r="A11" s="14" t="n">
        <v>5</v>
      </c>
      <c r="B11" s="17" t="n">
        <v>3108</v>
      </c>
      <c r="C11" s="18" t="s">
        <v>38</v>
      </c>
      <c r="D11" s="19" t="s">
        <v>39</v>
      </c>
      <c r="E11" s="20" t="s">
        <v>40</v>
      </c>
      <c r="F11" s="20"/>
      <c r="G11" s="20" t="s">
        <v>41</v>
      </c>
      <c r="H11" s="16"/>
      <c r="I11" s="14" t="n">
        <v>5</v>
      </c>
      <c r="J11" s="17" t="n">
        <v>514</v>
      </c>
      <c r="K11" s="18" t="s">
        <v>42</v>
      </c>
      <c r="L11" s="19" t="s">
        <v>43</v>
      </c>
      <c r="M11" s="20" t="s">
        <v>40</v>
      </c>
      <c r="N11" s="20"/>
      <c r="O11" s="20" t="s">
        <v>44</v>
      </c>
      <c r="P11" s="21"/>
      <c r="Q11" s="21"/>
      <c r="R11" s="22"/>
      <c r="S11" s="22"/>
    </row>
    <row r="12" customFormat="false" ht="24" hidden="false" customHeight="true" outlineLevel="0" collapsed="false">
      <c r="A12" s="14" t="n">
        <v>2</v>
      </c>
      <c r="B12" s="17" t="n">
        <v>1355</v>
      </c>
      <c r="C12" s="18" t="s">
        <v>45</v>
      </c>
      <c r="D12" s="19" t="s">
        <v>46</v>
      </c>
      <c r="E12" s="20" t="s">
        <v>47</v>
      </c>
      <c r="F12" s="20"/>
      <c r="G12" s="20" t="s">
        <v>48</v>
      </c>
      <c r="H12" s="16"/>
      <c r="I12" s="14" t="n">
        <v>1</v>
      </c>
      <c r="J12" s="17" t="n">
        <v>330</v>
      </c>
      <c r="K12" s="18" t="s">
        <v>49</v>
      </c>
      <c r="L12" s="19" t="s">
        <v>50</v>
      </c>
      <c r="M12" s="20" t="s">
        <v>47</v>
      </c>
      <c r="N12" s="20"/>
      <c r="O12" s="20" t="s">
        <v>51</v>
      </c>
      <c r="P12" s="21"/>
      <c r="Q12" s="21"/>
      <c r="R12" s="22"/>
      <c r="S12" s="22"/>
    </row>
    <row r="13" customFormat="false" ht="24" hidden="false" customHeight="true" outlineLevel="0" collapsed="false">
      <c r="A13" s="14" t="n">
        <v>4</v>
      </c>
      <c r="B13" s="17" t="n">
        <v>332</v>
      </c>
      <c r="C13" s="18" t="s">
        <v>52</v>
      </c>
      <c r="D13" s="19" t="s">
        <v>50</v>
      </c>
      <c r="E13" s="20" t="s">
        <v>53</v>
      </c>
      <c r="F13" s="20"/>
      <c r="G13" s="20" t="s">
        <v>54</v>
      </c>
      <c r="H13" s="16"/>
      <c r="I13" s="14" t="n">
        <v>2</v>
      </c>
      <c r="J13" s="17" t="n">
        <v>1342</v>
      </c>
      <c r="K13" s="18" t="s">
        <v>55</v>
      </c>
      <c r="L13" s="19" t="s">
        <v>46</v>
      </c>
      <c r="M13" s="20" t="s">
        <v>53</v>
      </c>
      <c r="N13" s="20"/>
      <c r="O13" s="20" t="s">
        <v>56</v>
      </c>
      <c r="P13" s="21"/>
      <c r="Q13" s="21"/>
      <c r="R13" s="22"/>
      <c r="S13" s="22"/>
    </row>
    <row r="14" customFormat="false" ht="24" hidden="false" customHeight="true" outlineLevel="0" collapsed="false">
      <c r="A14" s="14" t="n">
        <v>3</v>
      </c>
      <c r="B14" s="17" t="n">
        <v>3107</v>
      </c>
      <c r="C14" s="18" t="s">
        <v>57</v>
      </c>
      <c r="D14" s="19" t="s">
        <v>39</v>
      </c>
      <c r="E14" s="20" t="s">
        <v>58</v>
      </c>
      <c r="F14" s="20"/>
      <c r="G14" s="20" t="s">
        <v>59</v>
      </c>
      <c r="H14" s="16"/>
      <c r="I14" s="14" t="n">
        <v>8</v>
      </c>
      <c r="J14" s="17" t="n">
        <v>288</v>
      </c>
      <c r="K14" s="18" t="s">
        <v>60</v>
      </c>
      <c r="L14" s="19" t="s">
        <v>61</v>
      </c>
      <c r="M14" s="20" t="s">
        <v>58</v>
      </c>
      <c r="N14" s="20"/>
      <c r="O14" s="20" t="s">
        <v>62</v>
      </c>
      <c r="P14" s="21"/>
      <c r="Q14" s="21"/>
      <c r="R14" s="22"/>
      <c r="S14" s="22"/>
    </row>
    <row r="15" customFormat="false" ht="24" hidden="false" customHeight="true" outlineLevel="0" collapsed="false">
      <c r="A15" s="14" t="n">
        <v>6</v>
      </c>
      <c r="B15" s="17" t="n">
        <v>604</v>
      </c>
      <c r="C15" s="18" t="s">
        <v>63</v>
      </c>
      <c r="D15" s="19" t="s">
        <v>64</v>
      </c>
      <c r="E15" s="20" t="s">
        <v>65</v>
      </c>
      <c r="F15" s="20"/>
      <c r="G15" s="20" t="s">
        <v>66</v>
      </c>
      <c r="H15" s="16"/>
      <c r="I15" s="14" t="n">
        <v>6</v>
      </c>
      <c r="J15" s="17" t="n">
        <v>943</v>
      </c>
      <c r="K15" s="18" t="s">
        <v>67</v>
      </c>
      <c r="L15" s="19" t="s">
        <v>68</v>
      </c>
      <c r="M15" s="20" t="s">
        <v>65</v>
      </c>
      <c r="N15" s="20"/>
      <c r="O15" s="20" t="s">
        <v>69</v>
      </c>
      <c r="P15" s="21"/>
      <c r="Q15" s="21"/>
      <c r="R15" s="22"/>
      <c r="S15" s="22"/>
    </row>
    <row r="16" customFormat="false" ht="24" hidden="false" customHeight="true" outlineLevel="0" collapsed="false">
      <c r="A16" s="14" t="n">
        <v>7</v>
      </c>
      <c r="B16" s="17" t="n">
        <v>592</v>
      </c>
      <c r="C16" s="18" t="s">
        <v>70</v>
      </c>
      <c r="D16" s="19" t="s">
        <v>43</v>
      </c>
      <c r="E16" s="20" t="s">
        <v>71</v>
      </c>
      <c r="F16" s="20"/>
      <c r="G16" s="20" t="s">
        <v>72</v>
      </c>
      <c r="H16" s="16"/>
      <c r="I16" s="14" t="n">
        <v>7</v>
      </c>
      <c r="J16" s="17" t="n">
        <v>3055</v>
      </c>
      <c r="K16" s="18" t="s">
        <v>73</v>
      </c>
      <c r="L16" s="19" t="s">
        <v>74</v>
      </c>
      <c r="M16" s="20" t="s">
        <v>71</v>
      </c>
      <c r="N16" s="20"/>
      <c r="O16" s="20" t="s">
        <v>75</v>
      </c>
      <c r="P16" s="21"/>
      <c r="Q16" s="21"/>
      <c r="R16" s="22"/>
      <c r="S16" s="22"/>
    </row>
    <row r="17" customFormat="false" ht="24" hidden="false" customHeight="true" outlineLevel="0" collapsed="false">
      <c r="A17" s="14" t="n">
        <v>1</v>
      </c>
      <c r="B17" s="17" t="n">
        <v>1410</v>
      </c>
      <c r="C17" s="18" t="s">
        <v>76</v>
      </c>
      <c r="D17" s="19" t="s">
        <v>77</v>
      </c>
      <c r="E17" s="20"/>
      <c r="F17" s="20"/>
      <c r="G17" s="23" t="s">
        <v>78</v>
      </c>
      <c r="H17" s="16"/>
      <c r="I17" s="14" t="n">
        <v>4</v>
      </c>
      <c r="J17" s="17" t="n">
        <v>615</v>
      </c>
      <c r="K17" s="18" t="s">
        <v>79</v>
      </c>
      <c r="L17" s="19" t="s">
        <v>64</v>
      </c>
      <c r="M17" s="20"/>
      <c r="N17" s="20"/>
      <c r="O17" s="23" t="s">
        <v>78</v>
      </c>
      <c r="P17" s="21"/>
      <c r="Q17" s="21"/>
      <c r="R17" s="22"/>
      <c r="S17" s="22"/>
    </row>
    <row r="18" customFormat="false" ht="20.1" hidden="false" customHeight="true" outlineLevel="0" collapsed="false">
      <c r="A18" s="12"/>
      <c r="B18" s="16"/>
      <c r="C18" s="16"/>
      <c r="D18" s="24"/>
      <c r="E18" s="12"/>
      <c r="G18" s="16"/>
      <c r="H18" s="16"/>
      <c r="I18" s="12"/>
      <c r="J18" s="16"/>
      <c r="K18" s="16"/>
      <c r="L18" s="24"/>
      <c r="M18" s="12"/>
      <c r="O18" s="16"/>
      <c r="P18" s="21"/>
      <c r="Q18" s="21"/>
    </row>
    <row r="19" customFormat="false" ht="24" hidden="false" customHeight="true" outlineLevel="0" collapsed="false">
      <c r="A19" s="12" t="s">
        <v>80</v>
      </c>
      <c r="B19" s="12"/>
      <c r="C19" s="2" t="s">
        <v>81</v>
      </c>
      <c r="D19" s="24"/>
      <c r="E19" s="12"/>
      <c r="F19" s="12"/>
      <c r="G19" s="16"/>
      <c r="H19" s="16"/>
      <c r="I19" s="12" t="s">
        <v>82</v>
      </c>
      <c r="J19" s="12"/>
      <c r="K19" s="2" t="s">
        <v>83</v>
      </c>
      <c r="L19" s="24"/>
      <c r="M19" s="12"/>
      <c r="N19" s="12"/>
      <c r="O19" s="16"/>
      <c r="P19" s="21"/>
      <c r="Q19" s="21"/>
    </row>
    <row r="20" customFormat="false" ht="24" hidden="false" customHeight="true" outlineLevel="0" collapsed="false">
      <c r="A20" s="14" t="n">
        <v>2</v>
      </c>
      <c r="B20" s="17" t="n">
        <v>613</v>
      </c>
      <c r="C20" s="18" t="s">
        <v>84</v>
      </c>
      <c r="D20" s="19" t="s">
        <v>64</v>
      </c>
      <c r="E20" s="20" t="s">
        <v>33</v>
      </c>
      <c r="F20" s="20"/>
      <c r="G20" s="20" t="s">
        <v>85</v>
      </c>
      <c r="H20" s="16"/>
      <c r="I20" s="14" t="n">
        <v>2</v>
      </c>
      <c r="J20" s="17" t="n">
        <v>323</v>
      </c>
      <c r="K20" s="18" t="s">
        <v>86</v>
      </c>
      <c r="L20" s="19" t="s">
        <v>50</v>
      </c>
      <c r="M20" s="20" t="s">
        <v>33</v>
      </c>
      <c r="N20" s="20"/>
      <c r="O20" s="20" t="s">
        <v>87</v>
      </c>
      <c r="P20" s="21"/>
      <c r="Q20" s="21"/>
      <c r="R20" s="22"/>
      <c r="S20" s="22"/>
    </row>
    <row r="21" customFormat="false" ht="24" hidden="false" customHeight="true" outlineLevel="0" collapsed="false">
      <c r="A21" s="14" t="n">
        <v>8</v>
      </c>
      <c r="B21" s="17" t="n">
        <v>3052</v>
      </c>
      <c r="C21" s="18" t="s">
        <v>88</v>
      </c>
      <c r="D21" s="19" t="s">
        <v>74</v>
      </c>
      <c r="E21" s="20" t="s">
        <v>33</v>
      </c>
      <c r="F21" s="20"/>
      <c r="G21" s="20" t="s">
        <v>85</v>
      </c>
      <c r="H21" s="16"/>
      <c r="I21" s="14" t="n">
        <v>8</v>
      </c>
      <c r="J21" s="17" t="n">
        <v>710</v>
      </c>
      <c r="K21" s="18" t="s">
        <v>89</v>
      </c>
      <c r="L21" s="19" t="s">
        <v>32</v>
      </c>
      <c r="M21" s="20" t="s">
        <v>40</v>
      </c>
      <c r="N21" s="20"/>
      <c r="O21" s="20" t="s">
        <v>90</v>
      </c>
      <c r="P21" s="21"/>
      <c r="Q21" s="21"/>
      <c r="R21" s="22"/>
      <c r="S21" s="22"/>
    </row>
    <row r="22" customFormat="false" ht="24" hidden="false" customHeight="true" outlineLevel="0" collapsed="false">
      <c r="A22" s="14" t="n">
        <v>1</v>
      </c>
      <c r="B22" s="17" t="n">
        <v>3106</v>
      </c>
      <c r="C22" s="18" t="s">
        <v>91</v>
      </c>
      <c r="D22" s="19" t="s">
        <v>39</v>
      </c>
      <c r="E22" s="20" t="s">
        <v>47</v>
      </c>
      <c r="F22" s="20"/>
      <c r="G22" s="20" t="s">
        <v>92</v>
      </c>
      <c r="H22" s="16"/>
      <c r="I22" s="14" t="n">
        <v>7</v>
      </c>
      <c r="J22" s="17" t="n">
        <v>598</v>
      </c>
      <c r="K22" s="18" t="s">
        <v>93</v>
      </c>
      <c r="L22" s="19" t="s">
        <v>43</v>
      </c>
      <c r="M22" s="20" t="s">
        <v>47</v>
      </c>
      <c r="N22" s="20"/>
      <c r="O22" s="20" t="s">
        <v>94</v>
      </c>
      <c r="P22" s="21"/>
      <c r="Q22" s="21"/>
      <c r="R22" s="22"/>
      <c r="S22" s="22"/>
    </row>
    <row r="23" customFormat="false" ht="24" hidden="false" customHeight="true" outlineLevel="0" collapsed="false">
      <c r="A23" s="14" t="n">
        <v>6</v>
      </c>
      <c r="B23" s="17" t="n">
        <v>1359</v>
      </c>
      <c r="C23" s="18" t="s">
        <v>95</v>
      </c>
      <c r="D23" s="19" t="s">
        <v>46</v>
      </c>
      <c r="E23" s="20" t="s">
        <v>53</v>
      </c>
      <c r="F23" s="20"/>
      <c r="G23" s="20" t="s">
        <v>96</v>
      </c>
      <c r="H23" s="16"/>
      <c r="I23" s="14" t="n">
        <v>5</v>
      </c>
      <c r="J23" s="17" t="n">
        <v>794</v>
      </c>
      <c r="K23" s="18" t="s">
        <v>97</v>
      </c>
      <c r="L23" s="19" t="s">
        <v>98</v>
      </c>
      <c r="M23" s="20" t="s">
        <v>53</v>
      </c>
      <c r="N23" s="20"/>
      <c r="O23" s="20" t="s">
        <v>99</v>
      </c>
      <c r="P23" s="21"/>
      <c r="Q23" s="21"/>
      <c r="R23" s="22"/>
      <c r="S23" s="22"/>
    </row>
    <row r="24" customFormat="false" ht="24" hidden="false" customHeight="true" outlineLevel="0" collapsed="false">
      <c r="A24" s="14" t="n">
        <v>3</v>
      </c>
      <c r="B24" s="17" t="n">
        <v>944</v>
      </c>
      <c r="C24" s="18" t="s">
        <v>100</v>
      </c>
      <c r="D24" s="19" t="s">
        <v>68</v>
      </c>
      <c r="E24" s="20" t="s">
        <v>58</v>
      </c>
      <c r="F24" s="20"/>
      <c r="G24" s="20" t="s">
        <v>101</v>
      </c>
      <c r="H24" s="16"/>
      <c r="I24" s="14" t="n">
        <v>4</v>
      </c>
      <c r="J24" s="17" t="n">
        <v>1409</v>
      </c>
      <c r="K24" s="18" t="s">
        <v>102</v>
      </c>
      <c r="L24" s="19" t="s">
        <v>77</v>
      </c>
      <c r="M24" s="20" t="s">
        <v>58</v>
      </c>
      <c r="N24" s="20"/>
      <c r="O24" s="20" t="s">
        <v>103</v>
      </c>
      <c r="P24" s="21"/>
      <c r="Q24" s="21"/>
      <c r="R24" s="22"/>
      <c r="S24" s="22"/>
    </row>
    <row r="25" customFormat="false" ht="24" hidden="false" customHeight="true" outlineLevel="0" collapsed="false">
      <c r="A25" s="14" t="n">
        <v>4</v>
      </c>
      <c r="B25" s="17" t="n">
        <v>807</v>
      </c>
      <c r="C25" s="18" t="s">
        <v>104</v>
      </c>
      <c r="D25" s="19" t="s">
        <v>105</v>
      </c>
      <c r="E25" s="20" t="s">
        <v>65</v>
      </c>
      <c r="F25" s="20"/>
      <c r="G25" s="20" t="s">
        <v>75</v>
      </c>
      <c r="H25" s="16"/>
      <c r="I25" s="14" t="n">
        <v>6</v>
      </c>
      <c r="J25" s="17" t="n">
        <v>2313</v>
      </c>
      <c r="K25" s="18" t="s">
        <v>106</v>
      </c>
      <c r="L25" s="19" t="s">
        <v>107</v>
      </c>
      <c r="M25" s="20" t="s">
        <v>65</v>
      </c>
      <c r="N25" s="20"/>
      <c r="O25" s="20" t="s">
        <v>108</v>
      </c>
      <c r="P25" s="21"/>
      <c r="Q25" s="21"/>
      <c r="R25" s="22"/>
      <c r="S25" s="22"/>
    </row>
    <row r="26" customFormat="false" ht="24" hidden="false" customHeight="true" outlineLevel="0" collapsed="false">
      <c r="A26" s="14" t="n">
        <v>5</v>
      </c>
      <c r="B26" s="17" t="n">
        <v>208</v>
      </c>
      <c r="C26" s="18" t="s">
        <v>109</v>
      </c>
      <c r="D26" s="19" t="s">
        <v>110</v>
      </c>
      <c r="E26" s="20" t="s">
        <v>71</v>
      </c>
      <c r="F26" s="20"/>
      <c r="G26" s="20" t="s">
        <v>108</v>
      </c>
      <c r="H26" s="16"/>
      <c r="I26" s="14" t="n">
        <v>1</v>
      </c>
      <c r="J26" s="17" t="n">
        <v>207</v>
      </c>
      <c r="K26" s="18" t="s">
        <v>111</v>
      </c>
      <c r="L26" s="19" t="s">
        <v>110</v>
      </c>
      <c r="M26" s="20" t="s">
        <v>71</v>
      </c>
      <c r="N26" s="20"/>
      <c r="O26" s="20" t="s">
        <v>112</v>
      </c>
      <c r="P26" s="21"/>
      <c r="Q26" s="21"/>
      <c r="R26" s="22"/>
      <c r="S26" s="22"/>
    </row>
    <row r="27" customFormat="false" ht="24" hidden="false" customHeight="true" outlineLevel="0" collapsed="false">
      <c r="A27" s="14" t="n">
        <v>7</v>
      </c>
      <c r="B27" s="17" t="n">
        <v>287</v>
      </c>
      <c r="C27" s="18" t="s">
        <v>113</v>
      </c>
      <c r="D27" s="19" t="s">
        <v>61</v>
      </c>
      <c r="E27" s="20" t="s">
        <v>114</v>
      </c>
      <c r="F27" s="20"/>
      <c r="G27" s="20" t="s">
        <v>115</v>
      </c>
      <c r="H27" s="16"/>
      <c r="I27" s="14" t="n">
        <v>3</v>
      </c>
      <c r="J27" s="17" t="n">
        <v>1051</v>
      </c>
      <c r="K27" s="18" t="s">
        <v>116</v>
      </c>
      <c r="L27" s="19" t="s">
        <v>117</v>
      </c>
      <c r="M27" s="20" t="s">
        <v>114</v>
      </c>
      <c r="N27" s="20"/>
      <c r="O27" s="20" t="s">
        <v>118</v>
      </c>
      <c r="P27" s="21"/>
      <c r="Q27" s="21"/>
      <c r="R27" s="22"/>
      <c r="S27" s="22"/>
    </row>
    <row r="28" customFormat="false" ht="20.1" hidden="false" customHeight="true" outlineLevel="0" collapsed="false">
      <c r="A28" s="12"/>
      <c r="B28" s="16"/>
      <c r="C28" s="16"/>
      <c r="D28" s="24"/>
      <c r="E28" s="12"/>
      <c r="G28" s="16"/>
      <c r="H28" s="16"/>
      <c r="I28" s="12"/>
      <c r="J28" s="16"/>
      <c r="K28" s="16"/>
      <c r="L28" s="24"/>
      <c r="M28" s="12"/>
      <c r="O28" s="16"/>
      <c r="P28" s="21"/>
      <c r="Q28" s="21"/>
    </row>
    <row r="29" customFormat="false" ht="24" hidden="false" customHeight="true" outlineLevel="0" collapsed="false">
      <c r="A29" s="12" t="s">
        <v>119</v>
      </c>
      <c r="B29" s="12"/>
      <c r="C29" s="2" t="s">
        <v>22</v>
      </c>
      <c r="D29" s="24"/>
      <c r="E29" s="12"/>
      <c r="F29" s="12"/>
      <c r="G29" s="16"/>
      <c r="H29" s="16"/>
      <c r="I29" s="12" t="s">
        <v>120</v>
      </c>
      <c r="J29" s="12"/>
      <c r="K29" s="2" t="s">
        <v>22</v>
      </c>
      <c r="L29" s="24"/>
      <c r="M29" s="12"/>
      <c r="N29" s="12"/>
      <c r="O29" s="16"/>
      <c r="P29" s="21"/>
      <c r="Q29" s="21"/>
    </row>
    <row r="30" customFormat="false" ht="24" hidden="false" customHeight="true" outlineLevel="0" collapsed="false">
      <c r="A30" s="14" t="n">
        <v>8</v>
      </c>
      <c r="B30" s="17" t="n">
        <v>617</v>
      </c>
      <c r="C30" s="18" t="s">
        <v>121</v>
      </c>
      <c r="D30" s="19" t="s">
        <v>64</v>
      </c>
      <c r="E30" s="20" t="s">
        <v>33</v>
      </c>
      <c r="F30" s="20"/>
      <c r="G30" s="20" t="s">
        <v>66</v>
      </c>
      <c r="H30" s="16"/>
      <c r="I30" s="14" t="n">
        <v>7</v>
      </c>
      <c r="J30" s="17" t="n">
        <v>338</v>
      </c>
      <c r="K30" s="18" t="s">
        <v>122</v>
      </c>
      <c r="L30" s="19" t="s">
        <v>50</v>
      </c>
      <c r="M30" s="20" t="s">
        <v>33</v>
      </c>
      <c r="N30" s="20"/>
      <c r="O30" s="20" t="s">
        <v>123</v>
      </c>
      <c r="P30" s="21"/>
      <c r="Q30" s="21"/>
      <c r="R30" s="22"/>
      <c r="S30" s="22"/>
    </row>
    <row r="31" customFormat="false" ht="24" hidden="false" customHeight="true" outlineLevel="0" collapsed="false">
      <c r="A31" s="14" t="n">
        <v>6</v>
      </c>
      <c r="B31" s="17" t="n">
        <v>706</v>
      </c>
      <c r="C31" s="18" t="s">
        <v>124</v>
      </c>
      <c r="D31" s="19" t="s">
        <v>32</v>
      </c>
      <c r="E31" s="20" t="s">
        <v>40</v>
      </c>
      <c r="F31" s="20"/>
      <c r="G31" s="20" t="s">
        <v>125</v>
      </c>
      <c r="H31" s="16"/>
      <c r="I31" s="14" t="n">
        <v>1</v>
      </c>
      <c r="J31" s="17" t="n">
        <v>1225</v>
      </c>
      <c r="K31" s="18" t="s">
        <v>126</v>
      </c>
      <c r="L31" s="19" t="s">
        <v>127</v>
      </c>
      <c r="M31" s="20" t="s">
        <v>40</v>
      </c>
      <c r="N31" s="20"/>
      <c r="O31" s="20" t="s">
        <v>128</v>
      </c>
      <c r="P31" s="21"/>
      <c r="Q31" s="21"/>
      <c r="R31" s="22"/>
      <c r="S31" s="22"/>
    </row>
    <row r="32" customFormat="false" ht="24" hidden="false" customHeight="true" outlineLevel="0" collapsed="false">
      <c r="A32" s="14" t="n">
        <v>3</v>
      </c>
      <c r="B32" s="17" t="n">
        <v>3985</v>
      </c>
      <c r="C32" s="18" t="s">
        <v>129</v>
      </c>
      <c r="D32" s="19" t="s">
        <v>130</v>
      </c>
      <c r="E32" s="20" t="s">
        <v>47</v>
      </c>
      <c r="F32" s="20"/>
      <c r="G32" s="20" t="s">
        <v>131</v>
      </c>
      <c r="H32" s="16"/>
      <c r="I32" s="14" t="n">
        <v>4</v>
      </c>
      <c r="J32" s="17" t="n">
        <v>2517</v>
      </c>
      <c r="K32" s="18" t="s">
        <v>132</v>
      </c>
      <c r="L32" s="19" t="s">
        <v>133</v>
      </c>
      <c r="M32" s="20" t="s">
        <v>47</v>
      </c>
      <c r="N32" s="20"/>
      <c r="O32" s="20" t="s">
        <v>134</v>
      </c>
      <c r="P32" s="21"/>
      <c r="Q32" s="21"/>
      <c r="R32" s="22"/>
      <c r="S32" s="22"/>
    </row>
    <row r="33" customFormat="false" ht="24" hidden="false" customHeight="true" outlineLevel="0" collapsed="false">
      <c r="A33" s="14" t="n">
        <v>5</v>
      </c>
      <c r="B33" s="17" t="n">
        <v>1308</v>
      </c>
      <c r="C33" s="18" t="s">
        <v>135</v>
      </c>
      <c r="D33" s="19" t="s">
        <v>36</v>
      </c>
      <c r="E33" s="20" t="s">
        <v>53</v>
      </c>
      <c r="F33" s="20"/>
      <c r="G33" s="20" t="s">
        <v>99</v>
      </c>
      <c r="H33" s="16"/>
      <c r="I33" s="14" t="n">
        <v>6</v>
      </c>
      <c r="J33" s="17" t="n">
        <v>1053</v>
      </c>
      <c r="K33" s="18" t="s">
        <v>136</v>
      </c>
      <c r="L33" s="19" t="s">
        <v>117</v>
      </c>
      <c r="M33" s="20" t="s">
        <v>58</v>
      </c>
      <c r="N33" s="20"/>
      <c r="O33" s="20" t="s">
        <v>103</v>
      </c>
      <c r="P33" s="21"/>
      <c r="Q33" s="21"/>
      <c r="R33" s="22"/>
      <c r="S33" s="22"/>
    </row>
    <row r="34" customFormat="false" ht="24" hidden="false" customHeight="true" outlineLevel="0" collapsed="false">
      <c r="A34" s="14" t="n">
        <v>4</v>
      </c>
      <c r="B34" s="17" t="n">
        <v>702</v>
      </c>
      <c r="C34" s="18" t="s">
        <v>137</v>
      </c>
      <c r="D34" s="19" t="s">
        <v>32</v>
      </c>
      <c r="E34" s="20" t="s">
        <v>58</v>
      </c>
      <c r="F34" s="20"/>
      <c r="G34" s="20" t="s">
        <v>138</v>
      </c>
      <c r="H34" s="16"/>
      <c r="I34" s="14" t="n">
        <v>8</v>
      </c>
      <c r="J34" s="17" t="n">
        <v>1358</v>
      </c>
      <c r="K34" s="18" t="s">
        <v>139</v>
      </c>
      <c r="L34" s="19" t="s">
        <v>46</v>
      </c>
      <c r="M34" s="20" t="s">
        <v>53</v>
      </c>
      <c r="N34" s="20"/>
      <c r="O34" s="20" t="s">
        <v>103</v>
      </c>
      <c r="P34" s="21"/>
      <c r="Q34" s="21"/>
      <c r="R34" s="22"/>
      <c r="S34" s="22"/>
    </row>
    <row r="35" customFormat="false" ht="24" hidden="false" customHeight="true" outlineLevel="0" collapsed="false">
      <c r="A35" s="14" t="n">
        <v>7</v>
      </c>
      <c r="B35" s="17" t="n">
        <v>2931</v>
      </c>
      <c r="C35" s="18" t="s">
        <v>140</v>
      </c>
      <c r="D35" s="19" t="s">
        <v>141</v>
      </c>
      <c r="E35" s="20" t="s">
        <v>65</v>
      </c>
      <c r="F35" s="20"/>
      <c r="G35" s="20" t="s">
        <v>142</v>
      </c>
      <c r="H35" s="16"/>
      <c r="I35" s="14" t="n">
        <v>3</v>
      </c>
      <c r="J35" s="17" t="n">
        <v>1043</v>
      </c>
      <c r="K35" s="18" t="s">
        <v>143</v>
      </c>
      <c r="L35" s="19" t="s">
        <v>144</v>
      </c>
      <c r="M35" s="20" t="s">
        <v>65</v>
      </c>
      <c r="N35" s="20"/>
      <c r="O35" s="20" t="s">
        <v>145</v>
      </c>
      <c r="P35" s="21"/>
      <c r="Q35" s="21"/>
      <c r="R35" s="22"/>
      <c r="S35" s="22"/>
    </row>
    <row r="36" customFormat="false" ht="24" hidden="false" customHeight="true" outlineLevel="0" collapsed="false">
      <c r="A36" s="14" t="n">
        <v>1</v>
      </c>
      <c r="B36" s="17" t="n">
        <v>605</v>
      </c>
      <c r="C36" s="18" t="s">
        <v>146</v>
      </c>
      <c r="D36" s="19" t="s">
        <v>64</v>
      </c>
      <c r="E36" s="20" t="s">
        <v>71</v>
      </c>
      <c r="F36" s="20"/>
      <c r="G36" s="20" t="s">
        <v>145</v>
      </c>
      <c r="H36" s="16"/>
      <c r="I36" s="14" t="n">
        <v>2</v>
      </c>
      <c r="J36" s="17" t="n">
        <v>1411</v>
      </c>
      <c r="K36" s="18" t="s">
        <v>147</v>
      </c>
      <c r="L36" s="19" t="s">
        <v>77</v>
      </c>
      <c r="M36" s="20" t="s">
        <v>71</v>
      </c>
      <c r="N36" s="20"/>
      <c r="O36" s="20" t="s">
        <v>148</v>
      </c>
      <c r="P36" s="21"/>
      <c r="Q36" s="21"/>
      <c r="R36" s="22"/>
      <c r="S36" s="22"/>
    </row>
    <row r="37" customFormat="false" ht="24" hidden="false" customHeight="true" outlineLevel="0" collapsed="false">
      <c r="A37" s="14" t="n">
        <v>2</v>
      </c>
      <c r="B37" s="17" t="n">
        <v>1232</v>
      </c>
      <c r="C37" s="18" t="s">
        <v>149</v>
      </c>
      <c r="D37" s="19" t="s">
        <v>127</v>
      </c>
      <c r="E37" s="20" t="s">
        <v>114</v>
      </c>
      <c r="F37" s="20"/>
      <c r="G37" s="20" t="s">
        <v>150</v>
      </c>
      <c r="H37" s="16"/>
      <c r="I37" s="14" t="n">
        <v>5</v>
      </c>
      <c r="J37" s="17" t="n">
        <v>1426</v>
      </c>
      <c r="K37" s="18" t="s">
        <v>151</v>
      </c>
      <c r="L37" s="19" t="s">
        <v>77</v>
      </c>
      <c r="M37" s="20"/>
      <c r="N37" s="20"/>
      <c r="O37" s="23" t="s">
        <v>78</v>
      </c>
      <c r="P37" s="21"/>
      <c r="Q37" s="21"/>
      <c r="R37" s="22"/>
      <c r="S37" s="22"/>
    </row>
    <row r="38" customFormat="false" ht="20.1" hidden="false" customHeight="true" outlineLevel="0" collapsed="false">
      <c r="P38" s="21"/>
      <c r="Q38" s="21"/>
    </row>
    <row r="39" customFormat="false" ht="18.75" hidden="false" customHeight="false" outlineLevel="0" collapsed="false">
      <c r="A39" s="4" t="s">
        <v>0</v>
      </c>
      <c r="B39" s="4"/>
      <c r="C39" s="4"/>
      <c r="D39" s="4"/>
      <c r="L39" s="5" t="n">
        <v>0.506944444444444</v>
      </c>
      <c r="M39" s="5"/>
      <c r="N39" s="5"/>
      <c r="O39" s="5"/>
      <c r="P39" s="21"/>
      <c r="Q39" s="21"/>
    </row>
    <row r="40" customFormat="false" ht="13.5" hidden="false" customHeight="false" outlineLevel="0" collapsed="false">
      <c r="C40" s="25"/>
      <c r="E40" s="7"/>
      <c r="P40" s="21"/>
      <c r="Q40" s="21"/>
    </row>
    <row r="41" customFormat="false" ht="13.5" hidden="false" customHeight="false" outlineLevel="0" collapsed="false">
      <c r="B41" s="9"/>
      <c r="C41" s="25"/>
      <c r="E41" s="7"/>
      <c r="F41" s="9"/>
      <c r="I41" s="2"/>
      <c r="K41" s="9"/>
      <c r="P41" s="21"/>
      <c r="Q41" s="21"/>
    </row>
    <row r="42" customFormat="false" ht="13.5" hidden="false" customHeight="false" outlineLevel="0" collapsed="false">
      <c r="B42" s="9"/>
      <c r="C42" s="25"/>
      <c r="E42" s="7"/>
      <c r="F42" s="9"/>
      <c r="I42" s="2"/>
      <c r="K42" s="9"/>
      <c r="P42" s="21"/>
      <c r="Q42" s="21"/>
    </row>
    <row r="43" customFormat="false" ht="13.5" hidden="false" customHeight="false" outlineLevel="0" collapsed="false">
      <c r="B43" s="9"/>
      <c r="C43" s="25"/>
      <c r="E43" s="7"/>
      <c r="F43" s="9"/>
      <c r="I43" s="2"/>
      <c r="K43" s="9"/>
      <c r="P43" s="21"/>
      <c r="Q43" s="21"/>
    </row>
    <row r="44" customFormat="false" ht="13.5" hidden="false" customHeight="false" outlineLevel="0" collapsed="false">
      <c r="B44" s="1"/>
      <c r="C44" s="25"/>
      <c r="D44" s="26"/>
      <c r="E44" s="7"/>
      <c r="P44" s="21"/>
      <c r="Q44" s="21"/>
    </row>
    <row r="45" s="27" customFormat="true" ht="20.1" hidden="false" customHeight="true" outlineLevel="0" collapsed="false">
      <c r="A45" s="11"/>
      <c r="B45" s="11"/>
      <c r="C45" s="11"/>
      <c r="D45" s="11"/>
      <c r="E45" s="11"/>
      <c r="F45" s="11"/>
      <c r="G45" s="11"/>
      <c r="H45" s="11"/>
      <c r="I45" s="11"/>
      <c r="J45" s="11"/>
      <c r="K45" s="11"/>
      <c r="L45" s="11"/>
      <c r="M45" s="11"/>
      <c r="N45" s="11"/>
      <c r="O45" s="11"/>
      <c r="P45" s="21"/>
      <c r="Q45" s="21"/>
    </row>
    <row r="46" customFormat="false" ht="24" hidden="false" customHeight="true" outlineLevel="0" collapsed="false">
      <c r="A46" s="12" t="s">
        <v>152</v>
      </c>
      <c r="B46" s="12"/>
      <c r="C46" s="2" t="s">
        <v>22</v>
      </c>
      <c r="D46" s="24"/>
      <c r="E46" s="12"/>
      <c r="F46" s="12"/>
      <c r="G46" s="16"/>
      <c r="H46" s="16"/>
      <c r="I46" s="12" t="s">
        <v>153</v>
      </c>
      <c r="J46" s="12"/>
      <c r="K46" s="2" t="s">
        <v>154</v>
      </c>
      <c r="P46" s="21"/>
      <c r="Q46" s="21"/>
    </row>
    <row r="47" customFormat="false" ht="24" hidden="false" customHeight="true" outlineLevel="0" collapsed="false">
      <c r="A47" s="14" t="n">
        <v>7</v>
      </c>
      <c r="B47" s="17" t="n">
        <v>3056</v>
      </c>
      <c r="C47" s="18" t="s">
        <v>155</v>
      </c>
      <c r="D47" s="19" t="s">
        <v>74</v>
      </c>
      <c r="E47" s="20" t="s">
        <v>33</v>
      </c>
      <c r="F47" s="20"/>
      <c r="G47" s="20" t="s">
        <v>69</v>
      </c>
      <c r="I47" s="14" t="n">
        <v>5</v>
      </c>
      <c r="J47" s="17" t="n">
        <v>2132</v>
      </c>
      <c r="K47" s="18" t="s">
        <v>156</v>
      </c>
      <c r="L47" s="19" t="s">
        <v>157</v>
      </c>
      <c r="M47" s="20" t="s">
        <v>33</v>
      </c>
      <c r="N47" s="20"/>
      <c r="O47" s="20" t="s">
        <v>158</v>
      </c>
      <c r="P47" s="21"/>
      <c r="Q47" s="21"/>
      <c r="R47" s="22"/>
      <c r="S47" s="22"/>
    </row>
    <row r="48" customFormat="false" ht="24" hidden="false" customHeight="true" outlineLevel="0" collapsed="false">
      <c r="A48" s="14" t="n">
        <v>1</v>
      </c>
      <c r="B48" s="17" t="n">
        <v>795</v>
      </c>
      <c r="C48" s="18" t="s">
        <v>159</v>
      </c>
      <c r="D48" s="19" t="s">
        <v>98</v>
      </c>
      <c r="E48" s="20" t="s">
        <v>40</v>
      </c>
      <c r="F48" s="20"/>
      <c r="G48" s="20" t="s">
        <v>160</v>
      </c>
      <c r="I48" s="14" t="n">
        <v>3</v>
      </c>
      <c r="J48" s="17" t="n">
        <v>1562</v>
      </c>
      <c r="K48" s="18" t="s">
        <v>161</v>
      </c>
      <c r="L48" s="19" t="s">
        <v>162</v>
      </c>
      <c r="M48" s="20" t="s">
        <v>40</v>
      </c>
      <c r="N48" s="20"/>
      <c r="O48" s="20" t="s">
        <v>163</v>
      </c>
      <c r="P48" s="21"/>
      <c r="Q48" s="21"/>
      <c r="R48" s="22"/>
      <c r="S48" s="22"/>
    </row>
    <row r="49" customFormat="false" ht="24" hidden="false" customHeight="true" outlineLevel="0" collapsed="false">
      <c r="A49" s="14" t="n">
        <v>2</v>
      </c>
      <c r="B49" s="17" t="n">
        <v>618</v>
      </c>
      <c r="C49" s="18" t="s">
        <v>164</v>
      </c>
      <c r="D49" s="19" t="s">
        <v>64</v>
      </c>
      <c r="E49" s="20" t="s">
        <v>47</v>
      </c>
      <c r="F49" s="20"/>
      <c r="G49" s="20" t="s">
        <v>163</v>
      </c>
      <c r="I49" s="14" t="n">
        <v>1</v>
      </c>
      <c r="J49" s="17" t="n">
        <v>1764</v>
      </c>
      <c r="K49" s="18" t="s">
        <v>165</v>
      </c>
      <c r="L49" s="19" t="s">
        <v>166</v>
      </c>
      <c r="M49" s="20" t="s">
        <v>47</v>
      </c>
      <c r="N49" s="20"/>
      <c r="O49" s="20" t="s">
        <v>112</v>
      </c>
      <c r="P49" s="21"/>
      <c r="Q49" s="21"/>
      <c r="R49" s="22"/>
      <c r="S49" s="22"/>
    </row>
    <row r="50" customFormat="false" ht="24" hidden="false" customHeight="true" outlineLevel="0" collapsed="false">
      <c r="A50" s="14" t="n">
        <v>8</v>
      </c>
      <c r="B50" s="17" t="n">
        <v>798</v>
      </c>
      <c r="C50" s="18" t="s">
        <v>167</v>
      </c>
      <c r="D50" s="19" t="s">
        <v>98</v>
      </c>
      <c r="E50" s="20" t="s">
        <v>53</v>
      </c>
      <c r="F50" s="20"/>
      <c r="G50" s="20" t="s">
        <v>168</v>
      </c>
      <c r="I50" s="14" t="n">
        <v>2</v>
      </c>
      <c r="J50" s="17" t="n">
        <v>2622</v>
      </c>
      <c r="K50" s="18" t="s">
        <v>169</v>
      </c>
      <c r="L50" s="19" t="s">
        <v>170</v>
      </c>
      <c r="M50" s="20" t="s">
        <v>53</v>
      </c>
      <c r="N50" s="20"/>
      <c r="O50" s="20" t="s">
        <v>171</v>
      </c>
      <c r="P50" s="21"/>
      <c r="Q50" s="21"/>
      <c r="R50" s="22"/>
      <c r="S50" s="22"/>
    </row>
    <row r="51" customFormat="false" ht="24" hidden="false" customHeight="true" outlineLevel="0" collapsed="false">
      <c r="A51" s="14" t="n">
        <v>6</v>
      </c>
      <c r="B51" s="17" t="n">
        <v>1396</v>
      </c>
      <c r="C51" s="18" t="s">
        <v>172</v>
      </c>
      <c r="D51" s="19" t="s">
        <v>36</v>
      </c>
      <c r="E51" s="20" t="s">
        <v>58</v>
      </c>
      <c r="F51" s="20"/>
      <c r="G51" s="20" t="s">
        <v>173</v>
      </c>
      <c r="I51" s="14" t="n">
        <v>4</v>
      </c>
      <c r="J51" s="17" t="n">
        <v>169</v>
      </c>
      <c r="K51" s="18" t="s">
        <v>174</v>
      </c>
      <c r="L51" s="19" t="s">
        <v>175</v>
      </c>
      <c r="M51" s="20" t="s">
        <v>58</v>
      </c>
      <c r="N51" s="20"/>
      <c r="O51" s="20" t="s">
        <v>176</v>
      </c>
      <c r="P51" s="21"/>
      <c r="Q51" s="21"/>
      <c r="R51" s="22"/>
      <c r="S51" s="22"/>
    </row>
    <row r="52" customFormat="false" ht="24" hidden="false" customHeight="true" outlineLevel="0" collapsed="false">
      <c r="A52" s="14" t="n">
        <v>3</v>
      </c>
      <c r="B52" s="17" t="n">
        <v>1306</v>
      </c>
      <c r="C52" s="18" t="s">
        <v>177</v>
      </c>
      <c r="D52" s="19" t="s">
        <v>36</v>
      </c>
      <c r="E52" s="20"/>
      <c r="F52" s="20"/>
      <c r="G52" s="23" t="s">
        <v>78</v>
      </c>
      <c r="I52" s="14" t="n">
        <v>8</v>
      </c>
      <c r="J52" s="17" t="n">
        <v>1341</v>
      </c>
      <c r="K52" s="18" t="s">
        <v>178</v>
      </c>
      <c r="L52" s="19" t="s">
        <v>46</v>
      </c>
      <c r="M52" s="20" t="s">
        <v>65</v>
      </c>
      <c r="N52" s="20"/>
      <c r="O52" s="20" t="s">
        <v>179</v>
      </c>
      <c r="P52" s="21"/>
      <c r="Q52" s="21"/>
      <c r="R52" s="22"/>
      <c r="S52" s="22"/>
    </row>
    <row r="53" customFormat="false" ht="24" hidden="false" customHeight="true" outlineLevel="0" collapsed="false">
      <c r="A53" s="14" t="n">
        <v>4</v>
      </c>
      <c r="B53" s="17" t="n">
        <v>340</v>
      </c>
      <c r="C53" s="18" t="s">
        <v>180</v>
      </c>
      <c r="D53" s="19" t="s">
        <v>50</v>
      </c>
      <c r="E53" s="20"/>
      <c r="F53" s="20"/>
      <c r="G53" s="23" t="s">
        <v>78</v>
      </c>
      <c r="I53" s="14" t="n">
        <v>7</v>
      </c>
      <c r="J53" s="17" t="n">
        <v>3123</v>
      </c>
      <c r="K53" s="18" t="s">
        <v>181</v>
      </c>
      <c r="L53" s="19" t="s">
        <v>39</v>
      </c>
      <c r="M53" s="20" t="s">
        <v>71</v>
      </c>
      <c r="N53" s="20"/>
      <c r="O53" s="20" t="s">
        <v>182</v>
      </c>
      <c r="P53" s="21"/>
      <c r="Q53" s="21"/>
      <c r="R53" s="22"/>
      <c r="S53" s="22"/>
    </row>
    <row r="54" customFormat="false" ht="24" hidden="false" customHeight="true" outlineLevel="0" collapsed="false">
      <c r="A54" s="14" t="n">
        <v>5</v>
      </c>
      <c r="B54" s="17" t="n">
        <v>3440</v>
      </c>
      <c r="C54" s="18" t="s">
        <v>183</v>
      </c>
      <c r="D54" s="19" t="s">
        <v>184</v>
      </c>
      <c r="E54" s="20"/>
      <c r="F54" s="20"/>
      <c r="G54" s="23" t="s">
        <v>78</v>
      </c>
      <c r="I54" s="14" t="n">
        <v>6</v>
      </c>
      <c r="J54" s="17" t="n">
        <v>1412</v>
      </c>
      <c r="K54" s="18" t="s">
        <v>185</v>
      </c>
      <c r="L54" s="19" t="s">
        <v>77</v>
      </c>
      <c r="M54" s="20"/>
      <c r="N54" s="20"/>
      <c r="O54" s="23" t="s">
        <v>78</v>
      </c>
      <c r="P54" s="21"/>
      <c r="Q54" s="21"/>
      <c r="R54" s="22"/>
      <c r="S54" s="22"/>
    </row>
    <row r="55" s="27" customFormat="true" ht="20.1" hidden="false" customHeight="true" outlineLevel="0" collapsed="false">
      <c r="C55" s="2"/>
      <c r="K55" s="2"/>
      <c r="P55" s="21"/>
      <c r="Q55" s="21"/>
    </row>
    <row r="56" customFormat="false" ht="20.1" hidden="false" customHeight="true" outlineLevel="0" collapsed="false">
      <c r="A56" s="12" t="s">
        <v>186</v>
      </c>
      <c r="B56" s="12"/>
      <c r="C56" s="2" t="s">
        <v>22</v>
      </c>
      <c r="D56" s="24"/>
      <c r="E56" s="12"/>
      <c r="F56" s="12"/>
      <c r="G56" s="16"/>
      <c r="H56" s="16"/>
      <c r="I56" s="12" t="s">
        <v>187</v>
      </c>
      <c r="J56" s="12"/>
      <c r="K56" s="2" t="s">
        <v>188</v>
      </c>
      <c r="L56" s="24"/>
      <c r="M56" s="12"/>
      <c r="N56" s="12"/>
      <c r="O56" s="16"/>
      <c r="P56" s="21"/>
      <c r="Q56" s="21"/>
    </row>
    <row r="57" customFormat="false" ht="24" hidden="false" customHeight="true" outlineLevel="0" collapsed="false">
      <c r="A57" s="14" t="n">
        <v>8</v>
      </c>
      <c r="B57" s="17" t="n">
        <v>1653</v>
      </c>
      <c r="C57" s="18" t="s">
        <v>189</v>
      </c>
      <c r="D57" s="19" t="s">
        <v>190</v>
      </c>
      <c r="E57" s="20" t="s">
        <v>33</v>
      </c>
      <c r="F57" s="20"/>
      <c r="G57" s="20" t="s">
        <v>62</v>
      </c>
      <c r="H57" s="16"/>
      <c r="I57" s="14" t="n">
        <v>4</v>
      </c>
      <c r="J57" s="17" t="n">
        <v>1042</v>
      </c>
      <c r="K57" s="18" t="s">
        <v>191</v>
      </c>
      <c r="L57" s="19" t="s">
        <v>144</v>
      </c>
      <c r="M57" s="20" t="s">
        <v>33</v>
      </c>
      <c r="N57" s="20"/>
      <c r="O57" s="20" t="s">
        <v>192</v>
      </c>
      <c r="P57" s="21"/>
      <c r="Q57" s="21"/>
      <c r="R57" s="22"/>
      <c r="S57" s="22"/>
    </row>
    <row r="58" customFormat="false" ht="24" hidden="false" customHeight="true" outlineLevel="0" collapsed="false">
      <c r="A58" s="14" t="n">
        <v>6</v>
      </c>
      <c r="B58" s="17" t="n">
        <v>1563</v>
      </c>
      <c r="C58" s="18" t="s">
        <v>193</v>
      </c>
      <c r="D58" s="19" t="s">
        <v>162</v>
      </c>
      <c r="E58" s="20" t="s">
        <v>40</v>
      </c>
      <c r="F58" s="20"/>
      <c r="G58" s="20" t="s">
        <v>194</v>
      </c>
      <c r="H58" s="16"/>
      <c r="I58" s="14" t="n">
        <v>3</v>
      </c>
      <c r="J58" s="17" t="n">
        <v>801</v>
      </c>
      <c r="K58" s="18" t="s">
        <v>195</v>
      </c>
      <c r="L58" s="19" t="s">
        <v>105</v>
      </c>
      <c r="M58" s="20" t="s">
        <v>40</v>
      </c>
      <c r="N58" s="20"/>
      <c r="O58" s="20" t="s">
        <v>196</v>
      </c>
      <c r="P58" s="21"/>
      <c r="Q58" s="21"/>
      <c r="R58" s="22"/>
      <c r="S58" s="22"/>
    </row>
    <row r="59" customFormat="false" ht="24" hidden="false" customHeight="true" outlineLevel="0" collapsed="false">
      <c r="A59" s="14" t="n">
        <v>5</v>
      </c>
      <c r="B59" s="17" t="n">
        <v>946</v>
      </c>
      <c r="C59" s="18" t="s">
        <v>197</v>
      </c>
      <c r="D59" s="19" t="s">
        <v>68</v>
      </c>
      <c r="E59" s="20" t="s">
        <v>47</v>
      </c>
      <c r="F59" s="20"/>
      <c r="G59" s="20" t="s">
        <v>198</v>
      </c>
      <c r="H59" s="16"/>
      <c r="I59" s="14" t="n">
        <v>8</v>
      </c>
      <c r="J59" s="17" t="n">
        <v>2134</v>
      </c>
      <c r="K59" s="18" t="s">
        <v>199</v>
      </c>
      <c r="L59" s="19" t="s">
        <v>157</v>
      </c>
      <c r="M59" s="20" t="s">
        <v>47</v>
      </c>
      <c r="N59" s="20"/>
      <c r="O59" s="20" t="s">
        <v>200</v>
      </c>
      <c r="P59" s="21"/>
      <c r="Q59" s="21"/>
      <c r="R59" s="22"/>
      <c r="S59" s="22"/>
    </row>
    <row r="60" customFormat="false" ht="24" hidden="false" customHeight="true" outlineLevel="0" collapsed="false">
      <c r="A60" s="14" t="n">
        <v>4</v>
      </c>
      <c r="B60" s="17" t="n">
        <v>2080</v>
      </c>
      <c r="C60" s="18" t="s">
        <v>201</v>
      </c>
      <c r="D60" s="19" t="s">
        <v>202</v>
      </c>
      <c r="E60" s="20" t="s">
        <v>53</v>
      </c>
      <c r="F60" s="20"/>
      <c r="G60" s="20" t="s">
        <v>112</v>
      </c>
      <c r="H60" s="16"/>
      <c r="I60" s="14" t="n">
        <v>1</v>
      </c>
      <c r="J60" s="17" t="n">
        <v>941</v>
      </c>
      <c r="K60" s="18" t="s">
        <v>203</v>
      </c>
      <c r="L60" s="19" t="s">
        <v>68</v>
      </c>
      <c r="M60" s="20" t="s">
        <v>53</v>
      </c>
      <c r="N60" s="20"/>
      <c r="O60" s="20" t="s">
        <v>204</v>
      </c>
      <c r="P60" s="21"/>
      <c r="Q60" s="21"/>
      <c r="R60" s="22"/>
      <c r="S60" s="22"/>
    </row>
    <row r="61" customFormat="false" ht="24" hidden="false" customHeight="true" outlineLevel="0" collapsed="false">
      <c r="A61" s="14" t="n">
        <v>1</v>
      </c>
      <c r="B61" s="17" t="n">
        <v>805</v>
      </c>
      <c r="C61" s="18" t="s">
        <v>205</v>
      </c>
      <c r="D61" s="19" t="s">
        <v>105</v>
      </c>
      <c r="E61" s="20" t="s">
        <v>58</v>
      </c>
      <c r="F61" s="20"/>
      <c r="G61" s="20" t="s">
        <v>206</v>
      </c>
      <c r="H61" s="16"/>
      <c r="I61" s="14" t="n">
        <v>6</v>
      </c>
      <c r="J61" s="17" t="n">
        <v>1304</v>
      </c>
      <c r="K61" s="18" t="s">
        <v>207</v>
      </c>
      <c r="L61" s="19" t="s">
        <v>36</v>
      </c>
      <c r="M61" s="20" t="s">
        <v>65</v>
      </c>
      <c r="N61" s="20"/>
      <c r="O61" s="20" t="s">
        <v>208</v>
      </c>
      <c r="P61" s="21"/>
      <c r="Q61" s="21"/>
      <c r="R61" s="22"/>
      <c r="S61" s="22"/>
    </row>
    <row r="62" customFormat="false" ht="24" hidden="false" customHeight="true" outlineLevel="0" collapsed="false">
      <c r="A62" s="14" t="n">
        <v>3</v>
      </c>
      <c r="B62" s="17" t="n">
        <v>3120</v>
      </c>
      <c r="C62" s="18" t="s">
        <v>209</v>
      </c>
      <c r="D62" s="19" t="s">
        <v>39</v>
      </c>
      <c r="E62" s="20" t="s">
        <v>65</v>
      </c>
      <c r="F62" s="20"/>
      <c r="G62" s="20" t="s">
        <v>210</v>
      </c>
      <c r="H62" s="16"/>
      <c r="I62" s="14" t="n">
        <v>5</v>
      </c>
      <c r="J62" s="17" t="n">
        <v>1475</v>
      </c>
      <c r="K62" s="18" t="s">
        <v>211</v>
      </c>
      <c r="L62" s="19" t="s">
        <v>212</v>
      </c>
      <c r="M62" s="20" t="s">
        <v>71</v>
      </c>
      <c r="N62" s="20"/>
      <c r="O62" s="20" t="s">
        <v>213</v>
      </c>
      <c r="P62" s="21"/>
      <c r="Q62" s="21"/>
      <c r="R62" s="22"/>
      <c r="S62" s="22"/>
    </row>
    <row r="63" customFormat="false" ht="24" hidden="false" customHeight="true" outlineLevel="0" collapsed="false">
      <c r="A63" s="14" t="n">
        <v>2</v>
      </c>
      <c r="B63" s="17" t="n">
        <v>170</v>
      </c>
      <c r="C63" s="18" t="s">
        <v>214</v>
      </c>
      <c r="D63" s="19" t="s">
        <v>175</v>
      </c>
      <c r="E63" s="20" t="s">
        <v>71</v>
      </c>
      <c r="F63" s="20"/>
      <c r="G63" s="20" t="s">
        <v>215</v>
      </c>
      <c r="H63" s="16"/>
      <c r="I63" s="14" t="n">
        <v>7</v>
      </c>
      <c r="J63" s="17" t="n">
        <v>2081</v>
      </c>
      <c r="K63" s="18" t="s">
        <v>216</v>
      </c>
      <c r="L63" s="19" t="s">
        <v>202</v>
      </c>
      <c r="M63" s="20" t="s">
        <v>114</v>
      </c>
      <c r="N63" s="20"/>
      <c r="O63" s="20" t="s">
        <v>217</v>
      </c>
      <c r="P63" s="21"/>
      <c r="Q63" s="21"/>
      <c r="R63" s="22"/>
      <c r="S63" s="22"/>
    </row>
    <row r="64" customFormat="false" ht="24" hidden="false" customHeight="true" outlineLevel="0" collapsed="false">
      <c r="A64" s="14" t="n">
        <v>7</v>
      </c>
      <c r="B64" s="17" t="n">
        <v>2745</v>
      </c>
      <c r="C64" s="18" t="s">
        <v>218</v>
      </c>
      <c r="D64" s="19" t="s">
        <v>219</v>
      </c>
      <c r="E64" s="20"/>
      <c r="F64" s="20"/>
      <c r="G64" s="23" t="s">
        <v>78</v>
      </c>
      <c r="H64" s="16"/>
      <c r="I64" s="14" t="n">
        <v>2</v>
      </c>
      <c r="J64" s="17" t="n">
        <v>1564</v>
      </c>
      <c r="K64" s="18" t="s">
        <v>220</v>
      </c>
      <c r="L64" s="19" t="s">
        <v>162</v>
      </c>
      <c r="M64" s="20" t="s">
        <v>58</v>
      </c>
      <c r="N64" s="20"/>
      <c r="O64" s="23" t="s">
        <v>221</v>
      </c>
      <c r="P64" s="21"/>
      <c r="Q64" s="21"/>
      <c r="R64" s="22"/>
      <c r="S64" s="22"/>
    </row>
    <row r="65" customFormat="false" ht="20.1" hidden="false" customHeight="true" outlineLevel="0" collapsed="false">
      <c r="A65" s="12"/>
      <c r="B65" s="16"/>
      <c r="C65" s="16"/>
      <c r="D65" s="24"/>
      <c r="E65" s="12"/>
      <c r="G65" s="16"/>
      <c r="H65" s="16"/>
      <c r="I65" s="12"/>
      <c r="J65" s="16"/>
      <c r="K65" s="16"/>
      <c r="L65" s="24"/>
      <c r="M65" s="12"/>
      <c r="O65" s="16"/>
      <c r="P65" s="21"/>
      <c r="Q65" s="21"/>
    </row>
    <row r="66" customFormat="false" ht="24" hidden="false" customHeight="true" outlineLevel="0" collapsed="false">
      <c r="A66" s="12" t="s">
        <v>222</v>
      </c>
      <c r="B66" s="12"/>
      <c r="C66" s="2" t="s">
        <v>223</v>
      </c>
      <c r="D66" s="24"/>
      <c r="E66" s="12"/>
      <c r="F66" s="12"/>
      <c r="G66" s="16"/>
      <c r="I66" s="12" t="s">
        <v>224</v>
      </c>
      <c r="J66" s="12"/>
      <c r="K66" s="2" t="s">
        <v>225</v>
      </c>
      <c r="L66" s="24"/>
      <c r="M66" s="12"/>
      <c r="N66" s="12"/>
      <c r="O66" s="16"/>
      <c r="P66" s="21"/>
      <c r="Q66" s="21"/>
    </row>
    <row r="67" customFormat="false" ht="24" hidden="false" customHeight="true" outlineLevel="0" collapsed="false">
      <c r="A67" s="14" t="n">
        <v>8</v>
      </c>
      <c r="B67" s="17" t="n">
        <v>2137</v>
      </c>
      <c r="C67" s="18" t="s">
        <v>226</v>
      </c>
      <c r="D67" s="19" t="s">
        <v>157</v>
      </c>
      <c r="E67" s="20" t="s">
        <v>33</v>
      </c>
      <c r="F67" s="20"/>
      <c r="G67" s="20" t="s">
        <v>227</v>
      </c>
      <c r="H67" s="16"/>
      <c r="I67" s="14" t="n">
        <v>6</v>
      </c>
      <c r="J67" s="17" t="n">
        <v>1064</v>
      </c>
      <c r="K67" s="18" t="s">
        <v>228</v>
      </c>
      <c r="L67" s="19" t="s">
        <v>117</v>
      </c>
      <c r="M67" s="20" t="s">
        <v>33</v>
      </c>
      <c r="N67" s="20"/>
      <c r="O67" s="20" t="s">
        <v>229</v>
      </c>
      <c r="P67" s="21"/>
      <c r="Q67" s="21"/>
      <c r="R67" s="22"/>
      <c r="S67" s="22"/>
    </row>
    <row r="68" customFormat="false" ht="24" hidden="false" customHeight="true" outlineLevel="0" collapsed="false">
      <c r="A68" s="14" t="n">
        <v>5</v>
      </c>
      <c r="B68" s="17" t="n">
        <v>2139</v>
      </c>
      <c r="C68" s="18" t="s">
        <v>230</v>
      </c>
      <c r="D68" s="19" t="s">
        <v>157</v>
      </c>
      <c r="E68" s="20" t="s">
        <v>40</v>
      </c>
      <c r="F68" s="20"/>
      <c r="G68" s="20" t="s">
        <v>231</v>
      </c>
      <c r="H68" s="16"/>
      <c r="I68" s="14" t="n">
        <v>4</v>
      </c>
      <c r="J68" s="17" t="n">
        <v>1056</v>
      </c>
      <c r="K68" s="18" t="s">
        <v>232</v>
      </c>
      <c r="L68" s="19" t="s">
        <v>117</v>
      </c>
      <c r="M68" s="20" t="s">
        <v>40</v>
      </c>
      <c r="N68" s="20"/>
      <c r="O68" s="20" t="s">
        <v>233</v>
      </c>
      <c r="P68" s="21"/>
      <c r="Q68" s="21"/>
      <c r="R68" s="22"/>
      <c r="S68" s="22"/>
    </row>
    <row r="69" customFormat="false" ht="24" hidden="false" customHeight="true" outlineLevel="0" collapsed="false">
      <c r="A69" s="14" t="n">
        <v>4</v>
      </c>
      <c r="B69" s="17" t="n">
        <v>2930</v>
      </c>
      <c r="C69" s="18" t="s">
        <v>234</v>
      </c>
      <c r="D69" s="19" t="s">
        <v>141</v>
      </c>
      <c r="E69" s="20" t="s">
        <v>47</v>
      </c>
      <c r="F69" s="20"/>
      <c r="G69" s="20" t="s">
        <v>235</v>
      </c>
      <c r="H69" s="16"/>
      <c r="I69" s="14" t="n">
        <v>1</v>
      </c>
      <c r="J69" s="17" t="n">
        <v>2084</v>
      </c>
      <c r="K69" s="18" t="s">
        <v>236</v>
      </c>
      <c r="L69" s="19" t="s">
        <v>202</v>
      </c>
      <c r="M69" s="20" t="s">
        <v>47</v>
      </c>
      <c r="N69" s="20"/>
      <c r="O69" s="20" t="s">
        <v>237</v>
      </c>
      <c r="P69" s="21"/>
      <c r="Q69" s="21"/>
      <c r="R69" s="22"/>
      <c r="S69" s="22"/>
    </row>
    <row r="70" customFormat="false" ht="24" hidden="false" customHeight="true" outlineLevel="0" collapsed="false">
      <c r="A70" s="14" t="n">
        <v>1</v>
      </c>
      <c r="B70" s="17" t="n">
        <v>2135</v>
      </c>
      <c r="C70" s="18" t="s">
        <v>238</v>
      </c>
      <c r="D70" s="19" t="s">
        <v>157</v>
      </c>
      <c r="E70" s="20" t="s">
        <v>53</v>
      </c>
      <c r="F70" s="20"/>
      <c r="G70" s="20" t="s">
        <v>239</v>
      </c>
      <c r="H70" s="16"/>
      <c r="I70" s="14" t="n">
        <v>2</v>
      </c>
      <c r="J70" s="17" t="n">
        <v>1565</v>
      </c>
      <c r="K70" s="18" t="s">
        <v>240</v>
      </c>
      <c r="L70" s="19" t="s">
        <v>162</v>
      </c>
      <c r="M70" s="20" t="s">
        <v>53</v>
      </c>
      <c r="N70" s="20"/>
      <c r="O70" s="20" t="s">
        <v>241</v>
      </c>
      <c r="P70" s="21"/>
      <c r="Q70" s="21"/>
      <c r="R70" s="22"/>
      <c r="S70" s="22"/>
    </row>
    <row r="71" customFormat="false" ht="24" hidden="false" customHeight="true" outlineLevel="0" collapsed="false">
      <c r="A71" s="14" t="n">
        <v>2</v>
      </c>
      <c r="B71" s="17" t="n">
        <v>1058</v>
      </c>
      <c r="C71" s="18" t="s">
        <v>242</v>
      </c>
      <c r="D71" s="19" t="s">
        <v>117</v>
      </c>
      <c r="E71" s="20" t="s">
        <v>58</v>
      </c>
      <c r="F71" s="20"/>
      <c r="G71" s="20" t="s">
        <v>243</v>
      </c>
      <c r="H71" s="16"/>
      <c r="I71" s="14" t="n">
        <v>3</v>
      </c>
      <c r="J71" s="17" t="n">
        <v>2306</v>
      </c>
      <c r="K71" s="18" t="s">
        <v>244</v>
      </c>
      <c r="L71" s="19" t="s">
        <v>107</v>
      </c>
      <c r="M71" s="20" t="s">
        <v>58</v>
      </c>
      <c r="N71" s="20"/>
      <c r="O71" s="20" t="s">
        <v>245</v>
      </c>
      <c r="P71" s="21"/>
      <c r="Q71" s="21"/>
      <c r="R71" s="22"/>
      <c r="S71" s="22"/>
    </row>
    <row r="72" customFormat="false" ht="24" hidden="false" customHeight="true" outlineLevel="0" collapsed="false">
      <c r="A72" s="14" t="n">
        <v>7</v>
      </c>
      <c r="B72" s="17" t="n">
        <v>3124</v>
      </c>
      <c r="C72" s="18" t="s">
        <v>246</v>
      </c>
      <c r="D72" s="19" t="s">
        <v>39</v>
      </c>
      <c r="E72" s="20" t="s">
        <v>65</v>
      </c>
      <c r="F72" s="20"/>
      <c r="G72" s="20" t="s">
        <v>247</v>
      </c>
      <c r="H72" s="16"/>
      <c r="I72" s="14" t="n">
        <v>8</v>
      </c>
      <c r="J72" s="17" t="n">
        <v>2314</v>
      </c>
      <c r="K72" s="18" t="s">
        <v>248</v>
      </c>
      <c r="L72" s="19" t="s">
        <v>107</v>
      </c>
      <c r="M72" s="20" t="s">
        <v>65</v>
      </c>
      <c r="N72" s="20"/>
      <c r="O72" s="20" t="s">
        <v>249</v>
      </c>
      <c r="P72" s="21"/>
      <c r="Q72" s="21"/>
      <c r="R72" s="22"/>
      <c r="S72" s="22"/>
    </row>
    <row r="73" customFormat="false" ht="24" hidden="false" customHeight="true" outlineLevel="0" collapsed="false">
      <c r="A73" s="14" t="n">
        <v>3</v>
      </c>
      <c r="B73" s="17" t="n">
        <v>119</v>
      </c>
      <c r="C73" s="18" t="s">
        <v>250</v>
      </c>
      <c r="D73" s="19" t="s">
        <v>251</v>
      </c>
      <c r="E73" s="20" t="s">
        <v>71</v>
      </c>
      <c r="F73" s="20"/>
      <c r="G73" s="20" t="s">
        <v>252</v>
      </c>
      <c r="H73" s="16"/>
      <c r="I73" s="14" t="n">
        <v>7</v>
      </c>
      <c r="J73" s="17" t="n">
        <v>2085</v>
      </c>
      <c r="K73" s="18" t="s">
        <v>253</v>
      </c>
      <c r="L73" s="19" t="s">
        <v>202</v>
      </c>
      <c r="M73" s="20" t="s">
        <v>71</v>
      </c>
      <c r="N73" s="20"/>
      <c r="O73" s="20" t="s">
        <v>254</v>
      </c>
      <c r="P73" s="21"/>
      <c r="Q73" s="21"/>
      <c r="R73" s="22"/>
      <c r="S73" s="22"/>
    </row>
    <row r="74" customFormat="false" ht="24" hidden="false" customHeight="true" outlineLevel="0" collapsed="false">
      <c r="A74" s="14" t="n">
        <v>6</v>
      </c>
      <c r="B74" s="17" t="n">
        <v>1649</v>
      </c>
      <c r="C74" s="18" t="s">
        <v>255</v>
      </c>
      <c r="D74" s="19" t="s">
        <v>190</v>
      </c>
      <c r="E74" s="20"/>
      <c r="F74" s="20"/>
      <c r="G74" s="23" t="s">
        <v>78</v>
      </c>
      <c r="I74" s="14" t="n">
        <v>5</v>
      </c>
      <c r="J74" s="17" t="n">
        <v>3442</v>
      </c>
      <c r="K74" s="18" t="s">
        <v>256</v>
      </c>
      <c r="L74" s="19" t="s">
        <v>184</v>
      </c>
      <c r="M74" s="20"/>
      <c r="N74" s="20"/>
      <c r="O74" s="23" t="s">
        <v>78</v>
      </c>
      <c r="P74" s="21"/>
      <c r="Q74" s="21"/>
      <c r="R74" s="22"/>
      <c r="S74" s="22"/>
    </row>
    <row r="75" customFormat="false" ht="24" hidden="false" customHeight="true" outlineLevel="0" collapsed="false">
      <c r="K75" s="18"/>
    </row>
    <row r="76" customFormat="false" ht="20.1" hidden="false" customHeight="true" outlineLevel="0" collapsed="false">
      <c r="A76" s="2"/>
      <c r="D76" s="2"/>
      <c r="E76" s="2"/>
      <c r="F76" s="2"/>
      <c r="I76" s="12"/>
      <c r="J76" s="12"/>
    </row>
    <row r="77" customFormat="false" ht="20.1" hidden="false" customHeight="true" outlineLevel="0" collapsed="false">
      <c r="A77" s="2"/>
      <c r="D77" s="2"/>
      <c r="E77" s="2"/>
      <c r="F77" s="2"/>
      <c r="I77" s="14"/>
      <c r="J77" s="17"/>
      <c r="K77" s="17"/>
      <c r="L77" s="19"/>
      <c r="M77" s="20"/>
      <c r="N77" s="20"/>
      <c r="O77" s="20"/>
    </row>
    <row r="78" customFormat="false" ht="20.1" hidden="false" customHeight="true" outlineLevel="0" collapsed="false">
      <c r="A78" s="14"/>
      <c r="B78" s="17"/>
      <c r="C78" s="17"/>
      <c r="D78" s="19"/>
      <c r="E78" s="20"/>
      <c r="F78" s="20"/>
      <c r="G78" s="20"/>
      <c r="I78" s="14"/>
      <c r="J78" s="17"/>
      <c r="K78" s="17"/>
      <c r="L78" s="19"/>
      <c r="M78" s="20"/>
      <c r="N78" s="20"/>
      <c r="O78" s="20"/>
    </row>
    <row r="79" customFormat="false" ht="20.1" hidden="false" customHeight="true" outlineLevel="0" collapsed="false">
      <c r="A79" s="14"/>
      <c r="B79" s="17"/>
      <c r="C79" s="17"/>
      <c r="D79" s="19"/>
      <c r="E79" s="20"/>
      <c r="F79" s="20"/>
      <c r="G79" s="20"/>
      <c r="I79" s="14"/>
      <c r="J79" s="17"/>
      <c r="K79" s="17"/>
      <c r="L79" s="19"/>
      <c r="M79" s="20"/>
      <c r="N79" s="20"/>
      <c r="O79" s="20"/>
    </row>
    <row r="80" customFormat="false" ht="20.1" hidden="false" customHeight="true" outlineLevel="0" collapsed="false">
      <c r="A80" s="14"/>
      <c r="B80" s="17"/>
      <c r="C80" s="17"/>
      <c r="D80" s="19"/>
      <c r="E80" s="20"/>
      <c r="F80" s="20"/>
      <c r="G80" s="20"/>
      <c r="I80" s="14"/>
      <c r="J80" s="17"/>
      <c r="K80" s="17"/>
      <c r="L80" s="19"/>
      <c r="M80" s="20"/>
      <c r="N80" s="20"/>
      <c r="O80" s="20"/>
    </row>
    <row r="81" customFormat="false" ht="20.1" hidden="false" customHeight="true" outlineLevel="0" collapsed="false">
      <c r="A81" s="14"/>
      <c r="B81" s="17"/>
      <c r="C81" s="17"/>
      <c r="D81" s="19"/>
      <c r="E81" s="20"/>
      <c r="F81" s="20"/>
      <c r="G81" s="20"/>
      <c r="I81" s="14"/>
      <c r="J81" s="17"/>
      <c r="K81" s="17"/>
      <c r="L81" s="19"/>
      <c r="M81" s="20"/>
      <c r="N81" s="20"/>
      <c r="O81" s="20"/>
    </row>
    <row r="82" customFormat="false" ht="20.1" hidden="false" customHeight="true" outlineLevel="0" collapsed="false">
      <c r="A82" s="4" t="s">
        <v>0</v>
      </c>
      <c r="B82" s="4"/>
      <c r="C82" s="4"/>
      <c r="D82" s="4"/>
      <c r="L82" s="5" t="n">
        <v>0.506944444444444</v>
      </c>
      <c r="M82" s="5"/>
      <c r="N82" s="5"/>
      <c r="O82" s="5"/>
    </row>
    <row r="83" customFormat="false" ht="20.1" hidden="false" customHeight="true" outlineLevel="0" collapsed="false">
      <c r="C83" s="25"/>
      <c r="E83" s="7"/>
    </row>
    <row r="84" customFormat="false" ht="20.1" hidden="false" customHeight="true" outlineLevel="0" collapsed="false">
      <c r="B84" s="9"/>
      <c r="C84" s="25"/>
      <c r="E84" s="7"/>
      <c r="F84" s="9"/>
      <c r="I84" s="2"/>
      <c r="K84" s="9"/>
    </row>
    <row r="85" customFormat="false" ht="20.1" hidden="false" customHeight="true" outlineLevel="0" collapsed="false">
      <c r="B85" s="9"/>
      <c r="C85" s="25"/>
      <c r="E85" s="7"/>
      <c r="F85" s="9"/>
      <c r="I85" s="2"/>
      <c r="K85" s="9"/>
    </row>
    <row r="86" customFormat="false" ht="13.5" hidden="false" customHeight="false" outlineLevel="0" collapsed="false">
      <c r="B86" s="9"/>
      <c r="C86" s="25"/>
      <c r="E86" s="7"/>
      <c r="F86" s="9"/>
      <c r="I86" s="2"/>
      <c r="K86" s="9"/>
    </row>
    <row r="87" customFormat="false" ht="20.1" hidden="false" customHeight="true" outlineLevel="0" collapsed="false">
      <c r="B87" s="1"/>
      <c r="C87" s="25"/>
      <c r="D87" s="26"/>
      <c r="E87" s="7"/>
    </row>
    <row r="88" customFormat="false" ht="20.1" hidden="false" customHeight="true" outlineLevel="0" collapsed="false">
      <c r="A88" s="11"/>
      <c r="B88" s="11"/>
      <c r="C88" s="11"/>
      <c r="D88" s="11"/>
      <c r="E88" s="11"/>
      <c r="F88" s="11"/>
      <c r="G88" s="11"/>
      <c r="H88" s="11"/>
      <c r="I88" s="11"/>
      <c r="J88" s="11"/>
      <c r="K88" s="11"/>
      <c r="L88" s="11"/>
      <c r="M88" s="11"/>
      <c r="N88" s="11"/>
      <c r="O88" s="11"/>
    </row>
    <row r="89" customFormat="false" ht="20.1" hidden="false" customHeight="true" outlineLevel="0" collapsed="false">
      <c r="A89" s="12"/>
      <c r="B89" s="12"/>
      <c r="I89" s="2"/>
      <c r="L89" s="2"/>
      <c r="M89" s="2"/>
      <c r="N89" s="2"/>
    </row>
    <row r="90" customFormat="false" ht="13.5" hidden="false" customHeight="false" outlineLevel="0" collapsed="false">
      <c r="A90" s="14"/>
      <c r="B90" s="17"/>
      <c r="C90" s="18"/>
      <c r="D90" s="19"/>
      <c r="E90" s="20"/>
      <c r="F90" s="20"/>
      <c r="G90" s="20"/>
      <c r="I90" s="2"/>
      <c r="L90" s="2"/>
      <c r="M90" s="2"/>
      <c r="N90" s="2"/>
    </row>
    <row r="91" customFormat="false" ht="13.5" hidden="false" customHeight="false" outlineLevel="0" collapsed="false">
      <c r="A91" s="14"/>
      <c r="B91" s="17"/>
      <c r="C91" s="18"/>
      <c r="D91" s="19"/>
      <c r="E91" s="20"/>
      <c r="F91" s="20"/>
      <c r="G91" s="20"/>
      <c r="I91" s="2"/>
      <c r="L91" s="2"/>
      <c r="M91" s="2"/>
      <c r="N91" s="2"/>
    </row>
    <row r="92" customFormat="false" ht="13.5" hidden="false" customHeight="false" outlineLevel="0" collapsed="false">
      <c r="A92" s="14"/>
      <c r="B92" s="17"/>
      <c r="C92" s="18"/>
      <c r="D92" s="19"/>
      <c r="E92" s="20"/>
      <c r="F92" s="20"/>
      <c r="G92" s="20"/>
      <c r="I92" s="2"/>
      <c r="L92" s="2"/>
      <c r="M92" s="2"/>
      <c r="N92" s="2"/>
    </row>
    <row r="93" customFormat="false" ht="13.5" hidden="false" customHeight="false" outlineLevel="0" collapsed="false">
      <c r="A93" s="14"/>
      <c r="B93" s="17"/>
      <c r="C93" s="18"/>
      <c r="D93" s="19"/>
      <c r="E93" s="20"/>
      <c r="F93" s="20"/>
      <c r="G93" s="20"/>
      <c r="I93" s="2"/>
      <c r="L93" s="2"/>
      <c r="M93" s="2"/>
      <c r="N93" s="2"/>
    </row>
    <row r="94" customFormat="false" ht="13.5" hidden="false" customHeight="false" outlineLevel="0" collapsed="false">
      <c r="A94" s="14"/>
      <c r="B94" s="17"/>
      <c r="C94" s="18"/>
      <c r="D94" s="19"/>
      <c r="E94" s="20"/>
      <c r="F94" s="20"/>
      <c r="G94" s="20"/>
      <c r="I94" s="2"/>
      <c r="L94" s="2"/>
      <c r="M94" s="2"/>
      <c r="N94" s="2"/>
    </row>
    <row r="95" customFormat="false" ht="13.5" hidden="false" customHeight="false" outlineLevel="0" collapsed="false">
      <c r="A95" s="14"/>
      <c r="B95" s="17"/>
      <c r="C95" s="18"/>
      <c r="D95" s="19"/>
      <c r="E95" s="20"/>
      <c r="F95" s="20"/>
      <c r="G95" s="20"/>
      <c r="I95" s="2"/>
      <c r="L95" s="2"/>
      <c r="M95" s="2"/>
      <c r="N95" s="2"/>
    </row>
    <row r="96" customFormat="false" ht="13.5" hidden="false" customHeight="false" outlineLevel="0" collapsed="false">
      <c r="A96" s="14"/>
      <c r="B96" s="17"/>
      <c r="C96" s="18"/>
      <c r="D96" s="19"/>
      <c r="E96" s="20"/>
      <c r="F96" s="20"/>
      <c r="G96" s="20"/>
      <c r="I96" s="2"/>
      <c r="L96" s="2"/>
      <c r="M96" s="2"/>
      <c r="N96" s="2"/>
    </row>
    <row r="97" customFormat="false" ht="13.5" hidden="false" customHeight="false" outlineLevel="0" collapsed="false">
      <c r="A97" s="14"/>
      <c r="B97" s="17"/>
      <c r="C97" s="18"/>
      <c r="D97" s="19"/>
      <c r="E97" s="20"/>
      <c r="F97" s="20"/>
      <c r="G97" s="20"/>
      <c r="I97" s="2"/>
      <c r="L97" s="2"/>
      <c r="M97" s="2"/>
      <c r="N97" s="2"/>
    </row>
    <row r="98" customFormat="false" ht="13.5" hidden="false" customHeight="false" outlineLevel="0" collapsed="false">
      <c r="A98" s="14"/>
      <c r="B98" s="17"/>
      <c r="C98" s="18"/>
      <c r="D98" s="19"/>
      <c r="E98" s="20"/>
      <c r="F98" s="20"/>
      <c r="G98" s="20"/>
      <c r="I98" s="2"/>
      <c r="L98" s="2"/>
      <c r="M98" s="2"/>
      <c r="N98" s="2"/>
    </row>
    <row r="99" customFormat="false" ht="13.5" hidden="false" customHeight="false" outlineLevel="0" collapsed="false">
      <c r="A99" s="14"/>
      <c r="B99" s="17"/>
      <c r="C99" s="18"/>
      <c r="D99" s="19"/>
      <c r="E99" s="20"/>
      <c r="F99" s="20"/>
      <c r="G99" s="20"/>
      <c r="I99" s="2"/>
      <c r="L99" s="2"/>
      <c r="M99" s="2"/>
      <c r="N99" s="2"/>
    </row>
    <row r="100" customFormat="false" ht="13.5" hidden="false" customHeight="false" outlineLevel="0" collapsed="false">
      <c r="A100" s="14"/>
      <c r="B100" s="17"/>
      <c r="C100" s="18"/>
      <c r="D100" s="19"/>
      <c r="E100" s="20"/>
      <c r="F100" s="20"/>
      <c r="G100" s="20"/>
      <c r="I100" s="2"/>
      <c r="L100" s="2"/>
      <c r="M100" s="2"/>
      <c r="N100" s="2"/>
    </row>
    <row r="101" customFormat="false" ht="13.5" hidden="false" customHeight="false" outlineLevel="0" collapsed="false">
      <c r="A101" s="27"/>
      <c r="B101" s="27"/>
      <c r="D101" s="27"/>
      <c r="E101" s="27"/>
      <c r="F101" s="27"/>
      <c r="G101" s="27"/>
      <c r="H101" s="27"/>
      <c r="I101" s="27"/>
      <c r="J101" s="27"/>
      <c r="L101" s="27"/>
      <c r="M101" s="27"/>
      <c r="N101" s="27"/>
      <c r="O101" s="27"/>
    </row>
  </sheetData>
  <sheetProtection sheet="true" password="df81" selectLockedCells="true"/>
  <mergeCells count="28">
    <mergeCell ref="A1:D1"/>
    <mergeCell ref="L1:O1"/>
    <mergeCell ref="C2:D2"/>
    <mergeCell ref="C3:D3"/>
    <mergeCell ref="C4:D4"/>
    <mergeCell ref="C5:D5"/>
    <mergeCell ref="C6:D6"/>
    <mergeCell ref="A7:O7"/>
    <mergeCell ref="A8:B8"/>
    <mergeCell ref="I8:J8"/>
    <mergeCell ref="A19:B19"/>
    <mergeCell ref="I19:J19"/>
    <mergeCell ref="A29:B29"/>
    <mergeCell ref="I29:J29"/>
    <mergeCell ref="A39:D39"/>
    <mergeCell ref="L39:O39"/>
    <mergeCell ref="A45:O45"/>
    <mergeCell ref="A46:B46"/>
    <mergeCell ref="I46:J46"/>
    <mergeCell ref="A56:B56"/>
    <mergeCell ref="I56:J56"/>
    <mergeCell ref="A66:B66"/>
    <mergeCell ref="I66:J66"/>
    <mergeCell ref="I76:J76"/>
    <mergeCell ref="A82:D82"/>
    <mergeCell ref="L82:O82"/>
    <mergeCell ref="A88:O88"/>
    <mergeCell ref="A89:B89"/>
  </mergeCells>
  <conditionalFormatting sqref="M47:M54 E20:E27 M20:M27 E10:E17 M30:M37 E30:E37 M10:M17 E47:E54 E67:E74 M67:M74 E78:E81 E57:E64 M57:M64 M77:M81 E90:E100">
    <cfRule type="expression" priority="2" aboveAverage="0" equalAverage="0" bottom="0" percent="0" rank="0" text="" dxfId="0">
      <formula>O47=""</formula>
    </cfRule>
  </conditionalFormatting>
  <conditionalFormatting sqref="N47:N54 N10:N17 F20:F27 N20:N27 F30:F37 N30:N37 F47:F54 F67:F74 N67:N74 F78:F81 F10:F17 F57:F64 N57:N64 N77:N81 F90:F100">
    <cfRule type="expression" priority="3" aboveAverage="0" equalAverage="0" bottom="0" percent="0" rank="0" text="" dxfId="1">
      <formula>O47=""</formula>
    </cfRule>
  </conditionalFormatting>
  <conditionalFormatting sqref="O30:O37 O57:O64 O77:O81 G57:G64 G20:G27 G67:G74 G78:G81 G10:G17 O67:O74 G47:G54 G30:G37 O10:O17 O20:O27 O47:O54 G90:G100">
    <cfRule type="expression" priority="4" aboveAverage="0" equalAverage="0" bottom="0" percent="0" rank="0" text="" dxfId="2">
      <formula>O30=""</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G22" activeCellId="0" sqref="G22"/>
    </sheetView>
  </sheetViews>
  <sheetFormatPr defaultColWidth="10.2109375" defaultRowHeight="13.5" zeroHeight="false" outlineLevelRow="0" outlineLevelCol="0"/>
  <cols>
    <col collapsed="false" customWidth="true" hidden="false" outlineLevel="0" max="1" min="1" style="252" width="5.25"/>
    <col collapsed="false" customWidth="true" hidden="false" outlineLevel="0" max="2" min="2" style="253" width="8.65"/>
    <col collapsed="false" customWidth="true" hidden="false" outlineLevel="0" max="3" min="3" style="253" width="15.88"/>
    <col collapsed="false" customWidth="true" hidden="false" outlineLevel="0" max="4" min="4" style="254" width="10.92"/>
    <col collapsed="false" customWidth="true" hidden="false" outlineLevel="0" max="5" min="5" style="252" width="4.11"/>
    <col collapsed="false" customWidth="true" hidden="false" outlineLevel="0" max="6" min="6" style="252" width="2.97"/>
    <col collapsed="false" customWidth="true" hidden="false" outlineLevel="0" max="7" min="7" style="253" width="10.92"/>
    <col collapsed="false" customWidth="true" hidden="false" outlineLevel="0" max="8" min="8" style="253" width="6.38"/>
    <col collapsed="false" customWidth="true" hidden="false" outlineLevel="0" max="9" min="9" style="252" width="3.96"/>
    <col collapsed="false" customWidth="true" hidden="false" outlineLevel="0" max="10" min="10" style="253" width="7.37"/>
    <col collapsed="false" customWidth="true" hidden="false" outlineLevel="0" max="11" min="11" style="253" width="15.74"/>
    <col collapsed="false" customWidth="true" hidden="false" outlineLevel="0" max="12" min="12" style="254" width="10.78"/>
    <col collapsed="false" customWidth="true" hidden="false" outlineLevel="0" max="13" min="13" style="252" width="4.11"/>
    <col collapsed="false" customWidth="true" hidden="false" outlineLevel="0" max="14" min="14" style="252" width="2.97"/>
    <col collapsed="false" customWidth="true" hidden="false" outlineLevel="0" max="15" min="15" style="253" width="10.92"/>
    <col collapsed="false" customWidth="false" hidden="false" outlineLevel="0" max="257" min="16" style="253" width="10.2"/>
  </cols>
  <sheetData>
    <row r="1" customFormat="false" ht="18.75" hidden="false" customHeight="false" outlineLevel="0" collapsed="false">
      <c r="A1" s="255" t="s">
        <v>863</v>
      </c>
      <c r="B1" s="255"/>
      <c r="C1" s="255"/>
      <c r="D1" s="255"/>
      <c r="L1" s="256" t="n">
        <v>0.527777777777778</v>
      </c>
      <c r="M1" s="256"/>
      <c r="N1" s="256"/>
      <c r="O1" s="256"/>
    </row>
    <row r="2" customFormat="false" ht="13.5" hidden="false" customHeight="false" outlineLevel="0" collapsed="false">
      <c r="C2" s="257"/>
      <c r="E2" s="258"/>
    </row>
    <row r="3" customFormat="false" ht="13.5" hidden="false" customHeight="false" outlineLevel="0" collapsed="false">
      <c r="B3" s="259"/>
      <c r="C3" s="260" t="s">
        <v>258</v>
      </c>
      <c r="E3" s="258" t="s">
        <v>864</v>
      </c>
      <c r="F3" s="259"/>
      <c r="H3" s="261" t="s">
        <v>865</v>
      </c>
      <c r="I3" s="253"/>
      <c r="K3" s="259"/>
      <c r="L3" s="254" t="s">
        <v>866</v>
      </c>
    </row>
    <row r="4" customFormat="false" ht="13.5" hidden="false" customHeight="false" outlineLevel="0" collapsed="false">
      <c r="B4" s="259"/>
      <c r="C4" s="260" t="s">
        <v>5</v>
      </c>
      <c r="E4" s="258" t="s">
        <v>867</v>
      </c>
      <c r="F4" s="259"/>
      <c r="H4" s="261" t="s">
        <v>868</v>
      </c>
      <c r="I4" s="253"/>
      <c r="K4" s="259"/>
      <c r="L4" s="254" t="s">
        <v>361</v>
      </c>
    </row>
    <row r="5" customFormat="false" ht="13.5" hidden="false" customHeight="false" outlineLevel="0" collapsed="false">
      <c r="B5" s="259"/>
      <c r="C5" s="260" t="s">
        <v>13</v>
      </c>
      <c r="E5" s="258" t="s">
        <v>869</v>
      </c>
      <c r="F5" s="259"/>
      <c r="H5" s="261" t="s">
        <v>870</v>
      </c>
      <c r="I5" s="253"/>
      <c r="K5" s="259"/>
      <c r="L5" s="254" t="s">
        <v>544</v>
      </c>
    </row>
    <row r="6" customFormat="false" ht="13.5" hidden="false" customHeight="false" outlineLevel="0" collapsed="false">
      <c r="B6" s="252"/>
      <c r="C6" s="257"/>
      <c r="D6" s="262"/>
      <c r="E6" s="258"/>
    </row>
    <row r="7" customFormat="false" ht="14.25" hidden="false" customHeight="false" outlineLevel="0" collapsed="false">
      <c r="A7" s="263"/>
      <c r="B7" s="263"/>
      <c r="C7" s="263"/>
      <c r="D7" s="263"/>
      <c r="E7" s="263"/>
      <c r="F7" s="263"/>
      <c r="G7" s="263"/>
      <c r="H7" s="263"/>
      <c r="I7" s="263"/>
      <c r="J7" s="263"/>
      <c r="K7" s="263"/>
      <c r="L7" s="263"/>
      <c r="M7" s="263"/>
      <c r="N7" s="263"/>
      <c r="O7" s="263"/>
    </row>
    <row r="8" customFormat="false" ht="20.1" hidden="false" customHeight="true" outlineLevel="0" collapsed="false">
      <c r="A8" s="264" t="s">
        <v>21</v>
      </c>
      <c r="B8" s="264"/>
      <c r="I8" s="264"/>
      <c r="J8" s="264"/>
      <c r="L8" s="265"/>
      <c r="M8" s="264"/>
      <c r="N8" s="264"/>
      <c r="O8" s="266"/>
    </row>
    <row r="9" customFormat="false" ht="22.5" hidden="false" customHeight="false" outlineLevel="0" collapsed="false">
      <c r="A9" s="267" t="s">
        <v>25</v>
      </c>
      <c r="B9" s="268" t="s">
        <v>26</v>
      </c>
      <c r="C9" s="268" t="s">
        <v>27</v>
      </c>
      <c r="D9" s="269" t="s">
        <v>28</v>
      </c>
      <c r="E9" s="267" t="s">
        <v>29</v>
      </c>
      <c r="F9" s="267"/>
      <c r="G9" s="268" t="s">
        <v>30</v>
      </c>
      <c r="H9" s="266"/>
      <c r="I9" s="267"/>
      <c r="J9" s="268"/>
      <c r="K9" s="268"/>
      <c r="L9" s="269"/>
      <c r="M9" s="267"/>
      <c r="N9" s="267"/>
      <c r="O9" s="268"/>
    </row>
    <row r="10" customFormat="false" ht="24" hidden="false" customHeight="true" outlineLevel="0" collapsed="false">
      <c r="A10" s="268" t="n">
        <v>1</v>
      </c>
      <c r="B10" s="270" t="n">
        <v>1345</v>
      </c>
      <c r="C10" s="271" t="s">
        <v>646</v>
      </c>
      <c r="D10" s="272" t="s">
        <v>46</v>
      </c>
      <c r="E10" s="273" t="s">
        <v>33</v>
      </c>
      <c r="F10" s="273"/>
      <c r="G10" s="273" t="s">
        <v>871</v>
      </c>
      <c r="H10" s="266"/>
      <c r="I10" s="268"/>
      <c r="J10" s="274"/>
      <c r="K10" s="271"/>
      <c r="L10" s="272"/>
      <c r="M10" s="273"/>
      <c r="N10" s="273"/>
      <c r="O10" s="273"/>
      <c r="P10" s="21"/>
    </row>
    <row r="11" customFormat="false" ht="24" hidden="false" customHeight="true" outlineLevel="0" collapsed="false">
      <c r="A11" s="268" t="n">
        <v>10</v>
      </c>
      <c r="B11" s="270" t="n">
        <v>1367</v>
      </c>
      <c r="C11" s="271" t="s">
        <v>648</v>
      </c>
      <c r="D11" s="272" t="s">
        <v>46</v>
      </c>
      <c r="E11" s="273" t="s">
        <v>40</v>
      </c>
      <c r="F11" s="273"/>
      <c r="G11" s="273" t="s">
        <v>872</v>
      </c>
      <c r="H11" s="266"/>
      <c r="I11" s="268"/>
      <c r="J11" s="274"/>
      <c r="K11" s="271"/>
      <c r="L11" s="272"/>
      <c r="M11" s="273"/>
      <c r="N11" s="273"/>
      <c r="O11" s="273"/>
      <c r="P11" s="21"/>
    </row>
    <row r="12" customFormat="false" ht="24" hidden="false" customHeight="true" outlineLevel="0" collapsed="false">
      <c r="A12" s="268" t="n">
        <v>11</v>
      </c>
      <c r="B12" s="270" t="n">
        <v>331</v>
      </c>
      <c r="C12" s="271" t="s">
        <v>739</v>
      </c>
      <c r="D12" s="272" t="s">
        <v>50</v>
      </c>
      <c r="E12" s="273" t="s">
        <v>47</v>
      </c>
      <c r="F12" s="273"/>
      <c r="G12" s="273" t="s">
        <v>873</v>
      </c>
      <c r="H12" s="266"/>
      <c r="I12" s="268"/>
      <c r="J12" s="274"/>
      <c r="K12" s="271"/>
      <c r="L12" s="272"/>
      <c r="M12" s="273"/>
      <c r="N12" s="273"/>
      <c r="O12" s="273"/>
      <c r="P12" s="21"/>
    </row>
    <row r="13" customFormat="false" ht="24" hidden="false" customHeight="true" outlineLevel="0" collapsed="false">
      <c r="A13" s="268" t="n">
        <v>6</v>
      </c>
      <c r="B13" s="270" t="n">
        <v>2609</v>
      </c>
      <c r="C13" s="271" t="s">
        <v>874</v>
      </c>
      <c r="D13" s="272" t="s">
        <v>170</v>
      </c>
      <c r="E13" s="273" t="s">
        <v>53</v>
      </c>
      <c r="F13" s="273"/>
      <c r="G13" s="273" t="s">
        <v>875</v>
      </c>
      <c r="H13" s="266"/>
      <c r="I13" s="268"/>
      <c r="J13" s="274"/>
      <c r="K13" s="271"/>
      <c r="L13" s="272"/>
      <c r="M13" s="273"/>
      <c r="N13" s="273"/>
      <c r="O13" s="273"/>
      <c r="P13" s="21"/>
    </row>
    <row r="14" customFormat="false" ht="24" hidden="false" customHeight="true" outlineLevel="0" collapsed="false">
      <c r="A14" s="268" t="n">
        <v>16</v>
      </c>
      <c r="B14" s="270" t="n">
        <v>3116</v>
      </c>
      <c r="C14" s="271" t="s">
        <v>876</v>
      </c>
      <c r="D14" s="272" t="s">
        <v>39</v>
      </c>
      <c r="E14" s="273" t="s">
        <v>58</v>
      </c>
      <c r="F14" s="273"/>
      <c r="G14" s="273" t="s">
        <v>877</v>
      </c>
      <c r="H14" s="266"/>
      <c r="I14" s="268"/>
      <c r="J14" s="274"/>
      <c r="K14" s="271"/>
      <c r="L14" s="272"/>
      <c r="M14" s="273"/>
      <c r="N14" s="273"/>
      <c r="O14" s="273"/>
      <c r="P14" s="21"/>
    </row>
    <row r="15" customFormat="false" ht="24" hidden="false" customHeight="true" outlineLevel="0" collapsed="false">
      <c r="A15" s="268" t="n">
        <v>3</v>
      </c>
      <c r="B15" s="270" t="n">
        <v>1150</v>
      </c>
      <c r="C15" s="271" t="s">
        <v>878</v>
      </c>
      <c r="D15" s="272" t="s">
        <v>275</v>
      </c>
      <c r="E15" s="273" t="s">
        <v>65</v>
      </c>
      <c r="F15" s="273"/>
      <c r="G15" s="273" t="s">
        <v>879</v>
      </c>
      <c r="H15" s="266"/>
      <c r="I15" s="268"/>
      <c r="J15" s="274"/>
      <c r="K15" s="271"/>
      <c r="L15" s="272"/>
      <c r="M15" s="273"/>
      <c r="N15" s="273"/>
      <c r="O15" s="273"/>
      <c r="P15" s="21"/>
    </row>
    <row r="16" customFormat="false" ht="24" hidden="false" customHeight="true" outlineLevel="0" collapsed="false">
      <c r="A16" s="268" t="n">
        <v>4</v>
      </c>
      <c r="B16" s="270" t="n">
        <v>2610</v>
      </c>
      <c r="C16" s="271" t="s">
        <v>880</v>
      </c>
      <c r="D16" s="272" t="s">
        <v>170</v>
      </c>
      <c r="E16" s="273" t="s">
        <v>71</v>
      </c>
      <c r="F16" s="273"/>
      <c r="G16" s="273" t="s">
        <v>881</v>
      </c>
      <c r="H16" s="266"/>
      <c r="I16" s="268"/>
      <c r="J16" s="274"/>
      <c r="K16" s="271"/>
      <c r="L16" s="272"/>
      <c r="M16" s="273"/>
      <c r="N16" s="273"/>
      <c r="O16" s="273"/>
      <c r="P16" s="21"/>
    </row>
    <row r="17" customFormat="false" ht="24" hidden="false" customHeight="true" outlineLevel="0" collapsed="false">
      <c r="A17" s="268" t="n">
        <v>5</v>
      </c>
      <c r="B17" s="270" t="n">
        <v>797</v>
      </c>
      <c r="C17" s="271" t="s">
        <v>882</v>
      </c>
      <c r="D17" s="272" t="s">
        <v>32</v>
      </c>
      <c r="E17" s="273" t="s">
        <v>114</v>
      </c>
      <c r="F17" s="273"/>
      <c r="G17" s="273" t="s">
        <v>883</v>
      </c>
      <c r="H17" s="266"/>
      <c r="I17" s="268"/>
      <c r="J17" s="274"/>
      <c r="K17" s="271"/>
      <c r="L17" s="272"/>
      <c r="M17" s="273"/>
      <c r="N17" s="273"/>
      <c r="O17" s="273"/>
      <c r="P17" s="21"/>
    </row>
    <row r="18" customFormat="false" ht="24" hidden="false" customHeight="true" outlineLevel="0" collapsed="false">
      <c r="A18" s="268" t="n">
        <v>17</v>
      </c>
      <c r="B18" s="270" t="n">
        <v>3110</v>
      </c>
      <c r="C18" s="271" t="s">
        <v>884</v>
      </c>
      <c r="D18" s="272" t="s">
        <v>39</v>
      </c>
      <c r="E18" s="273" t="s">
        <v>577</v>
      </c>
      <c r="F18" s="273"/>
      <c r="G18" s="273" t="s">
        <v>885</v>
      </c>
      <c r="H18" s="266"/>
      <c r="I18" s="268"/>
      <c r="J18" s="274"/>
      <c r="K18" s="271"/>
      <c r="L18" s="272"/>
      <c r="M18" s="273"/>
      <c r="N18" s="273"/>
      <c r="O18" s="273"/>
      <c r="P18" s="21"/>
    </row>
    <row r="19" customFormat="false" ht="24" hidden="false" customHeight="true" outlineLevel="0" collapsed="false">
      <c r="A19" s="268" t="n">
        <v>15</v>
      </c>
      <c r="B19" s="270" t="n">
        <v>1131</v>
      </c>
      <c r="C19" s="271" t="s">
        <v>886</v>
      </c>
      <c r="D19" s="272" t="s">
        <v>275</v>
      </c>
      <c r="E19" s="273" t="s">
        <v>582</v>
      </c>
      <c r="F19" s="273"/>
      <c r="G19" s="273" t="s">
        <v>887</v>
      </c>
      <c r="H19" s="266"/>
      <c r="I19" s="268"/>
      <c r="J19" s="274"/>
      <c r="K19" s="271"/>
      <c r="L19" s="272"/>
      <c r="M19" s="273"/>
      <c r="N19" s="273"/>
      <c r="O19" s="273"/>
      <c r="P19" s="21"/>
    </row>
    <row r="20" customFormat="false" ht="24" hidden="false" customHeight="true" outlineLevel="0" collapsed="false">
      <c r="A20" s="268" t="n">
        <v>12</v>
      </c>
      <c r="B20" s="270" t="n">
        <v>3396</v>
      </c>
      <c r="C20" s="271" t="s">
        <v>888</v>
      </c>
      <c r="D20" s="272" t="s">
        <v>570</v>
      </c>
      <c r="E20" s="273" t="s">
        <v>585</v>
      </c>
      <c r="F20" s="273"/>
      <c r="G20" s="273" t="s">
        <v>889</v>
      </c>
      <c r="H20" s="266"/>
      <c r="I20" s="268"/>
      <c r="J20" s="274"/>
      <c r="K20" s="271"/>
      <c r="L20" s="272"/>
      <c r="M20" s="273"/>
      <c r="N20" s="273"/>
      <c r="O20" s="273"/>
      <c r="P20" s="21"/>
    </row>
    <row r="21" customFormat="false" ht="24" hidden="false" customHeight="true" outlineLevel="0" collapsed="false">
      <c r="A21" s="268" t="n">
        <v>8</v>
      </c>
      <c r="B21" s="270" t="n">
        <v>709</v>
      </c>
      <c r="C21" s="271" t="s">
        <v>890</v>
      </c>
      <c r="D21" s="272" t="s">
        <v>32</v>
      </c>
      <c r="E21" s="273" t="s">
        <v>589</v>
      </c>
      <c r="F21" s="273"/>
      <c r="G21" s="273" t="s">
        <v>891</v>
      </c>
      <c r="H21" s="266"/>
      <c r="I21" s="268"/>
      <c r="J21" s="274"/>
      <c r="K21" s="271"/>
      <c r="L21" s="272"/>
      <c r="M21" s="273"/>
      <c r="N21" s="273"/>
      <c r="O21" s="273"/>
      <c r="P21" s="21"/>
    </row>
    <row r="22" customFormat="false" ht="24" hidden="false" customHeight="true" outlineLevel="0" collapsed="false">
      <c r="A22" s="268" t="n">
        <v>14</v>
      </c>
      <c r="B22" s="270" t="n">
        <v>325</v>
      </c>
      <c r="C22" s="271" t="s">
        <v>723</v>
      </c>
      <c r="D22" s="272" t="s">
        <v>50</v>
      </c>
      <c r="E22" s="273" t="s">
        <v>593</v>
      </c>
      <c r="F22" s="273"/>
      <c r="G22" s="273" t="s">
        <v>892</v>
      </c>
      <c r="H22" s="266"/>
      <c r="I22" s="268"/>
      <c r="J22" s="274"/>
      <c r="K22" s="271"/>
      <c r="L22" s="272"/>
      <c r="M22" s="273"/>
      <c r="N22" s="273"/>
      <c r="O22" s="273"/>
      <c r="P22" s="21"/>
    </row>
    <row r="23" customFormat="false" ht="24" hidden="false" customHeight="true" outlineLevel="0" collapsed="false">
      <c r="A23" s="268" t="n">
        <v>2</v>
      </c>
      <c r="B23" s="270" t="n">
        <v>1348</v>
      </c>
      <c r="C23" s="271" t="s">
        <v>670</v>
      </c>
      <c r="D23" s="272" t="s">
        <v>46</v>
      </c>
      <c r="E23" s="273" t="s">
        <v>727</v>
      </c>
      <c r="F23" s="273"/>
      <c r="G23" s="273" t="s">
        <v>893</v>
      </c>
      <c r="H23" s="266"/>
      <c r="I23" s="268"/>
      <c r="J23" s="274"/>
      <c r="K23" s="271"/>
      <c r="L23" s="272"/>
      <c r="M23" s="273"/>
      <c r="N23" s="273"/>
      <c r="O23" s="273"/>
      <c r="P23" s="21"/>
    </row>
    <row r="24" customFormat="false" ht="24" hidden="false" customHeight="true" outlineLevel="0" collapsed="false">
      <c r="A24" s="268" t="n">
        <v>9</v>
      </c>
      <c r="B24" s="270" t="n">
        <v>328</v>
      </c>
      <c r="C24" s="271" t="s">
        <v>555</v>
      </c>
      <c r="D24" s="272" t="s">
        <v>50</v>
      </c>
      <c r="E24" s="273" t="s">
        <v>731</v>
      </c>
      <c r="F24" s="273"/>
      <c r="G24" s="273" t="s">
        <v>894</v>
      </c>
      <c r="H24" s="266"/>
      <c r="I24" s="268"/>
      <c r="J24" s="274"/>
      <c r="K24" s="271"/>
      <c r="L24" s="272"/>
      <c r="M24" s="273"/>
      <c r="N24" s="273"/>
      <c r="O24" s="273"/>
      <c r="P24" s="21"/>
    </row>
    <row r="25" customFormat="false" ht="24" hidden="false" customHeight="true" outlineLevel="0" collapsed="false">
      <c r="A25" s="268" t="n">
        <v>7</v>
      </c>
      <c r="B25" s="270" t="n">
        <v>8711</v>
      </c>
      <c r="C25" s="271" t="s">
        <v>895</v>
      </c>
      <c r="D25" s="272" t="s">
        <v>420</v>
      </c>
      <c r="E25" s="273"/>
      <c r="F25" s="273"/>
      <c r="G25" s="275" t="s">
        <v>78</v>
      </c>
      <c r="H25" s="266"/>
      <c r="I25" s="268"/>
      <c r="J25" s="274"/>
      <c r="K25" s="271"/>
      <c r="L25" s="272"/>
      <c r="M25" s="273"/>
      <c r="N25" s="273"/>
      <c r="O25" s="273"/>
      <c r="P25" s="21"/>
    </row>
    <row r="26" customFormat="false" ht="24" hidden="false" customHeight="true" outlineLevel="0" collapsed="false">
      <c r="A26" s="268" t="n">
        <v>13</v>
      </c>
      <c r="B26" s="270" t="n">
        <v>3397</v>
      </c>
      <c r="C26" s="271" t="s">
        <v>896</v>
      </c>
      <c r="D26" s="272" t="s">
        <v>570</v>
      </c>
      <c r="E26" s="273"/>
      <c r="F26" s="273"/>
      <c r="G26" s="275" t="s">
        <v>78</v>
      </c>
      <c r="H26" s="266"/>
      <c r="I26" s="268"/>
      <c r="J26" s="274"/>
      <c r="K26" s="271"/>
      <c r="L26" s="272"/>
      <c r="M26" s="273"/>
      <c r="N26" s="273"/>
      <c r="O26" s="273"/>
      <c r="P26" s="21"/>
    </row>
    <row r="27" customFormat="false" ht="24" hidden="false" customHeight="true" outlineLevel="0" collapsed="false">
      <c r="A27" s="268"/>
      <c r="B27" s="274"/>
      <c r="C27" s="271"/>
      <c r="D27" s="272"/>
      <c r="E27" s="273"/>
      <c r="F27" s="273"/>
      <c r="G27" s="273"/>
      <c r="H27" s="266"/>
      <c r="I27" s="268"/>
      <c r="J27" s="274"/>
      <c r="K27" s="271"/>
      <c r="L27" s="272"/>
      <c r="M27" s="273"/>
      <c r="N27" s="273"/>
      <c r="O27" s="273"/>
    </row>
    <row r="28" customFormat="false" ht="24" hidden="false" customHeight="true" outlineLevel="0" collapsed="false">
      <c r="A28" s="268"/>
      <c r="B28" s="274"/>
      <c r="C28" s="271"/>
      <c r="D28" s="272"/>
      <c r="E28" s="273"/>
      <c r="F28" s="273"/>
      <c r="G28" s="273"/>
      <c r="H28" s="266"/>
      <c r="I28" s="268"/>
      <c r="J28" s="274"/>
      <c r="K28" s="271"/>
      <c r="L28" s="272"/>
      <c r="M28" s="273"/>
      <c r="N28" s="273"/>
      <c r="O28" s="273"/>
    </row>
    <row r="29" customFormat="false" ht="24" hidden="false" customHeight="true" outlineLevel="0" collapsed="false">
      <c r="A29" s="268"/>
      <c r="B29" s="274"/>
      <c r="C29" s="271"/>
      <c r="D29" s="272"/>
      <c r="E29" s="273"/>
      <c r="F29" s="273"/>
      <c r="G29" s="273"/>
      <c r="H29" s="266"/>
      <c r="I29" s="268"/>
      <c r="J29" s="274"/>
      <c r="K29" s="271"/>
      <c r="L29" s="272"/>
      <c r="M29" s="273"/>
      <c r="N29" s="273"/>
      <c r="O29" s="273"/>
    </row>
    <row r="30" customFormat="false" ht="24" hidden="false" customHeight="true" outlineLevel="0" collapsed="false">
      <c r="A30" s="268"/>
      <c r="B30" s="274"/>
      <c r="C30" s="271"/>
      <c r="D30" s="272"/>
      <c r="E30" s="273"/>
      <c r="F30" s="273"/>
      <c r="G30" s="273"/>
      <c r="H30" s="266"/>
      <c r="I30" s="268"/>
      <c r="J30" s="274"/>
      <c r="K30" s="271"/>
      <c r="L30" s="272"/>
      <c r="M30" s="273"/>
      <c r="N30" s="273"/>
      <c r="O30" s="273"/>
    </row>
    <row r="31" customFormat="false" ht="24" hidden="false" customHeight="true" outlineLevel="0" collapsed="false">
      <c r="A31" s="268"/>
      <c r="B31" s="274"/>
      <c r="C31" s="271"/>
      <c r="D31" s="272"/>
      <c r="E31" s="273"/>
      <c r="F31" s="273"/>
      <c r="G31" s="273"/>
      <c r="H31" s="266"/>
      <c r="I31" s="268"/>
      <c r="J31" s="274"/>
      <c r="K31" s="271"/>
      <c r="L31" s="272"/>
      <c r="M31" s="273"/>
      <c r="N31" s="273"/>
      <c r="O31" s="273"/>
    </row>
    <row r="32" customFormat="false" ht="24" hidden="false" customHeight="true" outlineLevel="0" collapsed="false">
      <c r="A32" s="268"/>
      <c r="B32" s="274"/>
      <c r="C32" s="271"/>
      <c r="D32" s="272"/>
      <c r="E32" s="273"/>
      <c r="F32" s="273"/>
      <c r="G32" s="273"/>
      <c r="H32" s="266"/>
      <c r="I32" s="268"/>
      <c r="J32" s="274"/>
      <c r="K32" s="271"/>
      <c r="L32" s="272"/>
      <c r="M32" s="273"/>
      <c r="N32" s="273"/>
      <c r="O32" s="273"/>
    </row>
    <row r="33" customFormat="false" ht="24" hidden="false" customHeight="true" outlineLevel="0" collapsed="false">
      <c r="A33" s="268"/>
      <c r="B33" s="274"/>
      <c r="C33" s="271"/>
      <c r="D33" s="272"/>
      <c r="E33" s="273"/>
      <c r="F33" s="273"/>
      <c r="G33" s="273"/>
      <c r="H33" s="266"/>
      <c r="I33" s="268"/>
      <c r="J33" s="274"/>
      <c r="K33" s="271"/>
      <c r="L33" s="272"/>
      <c r="M33" s="273"/>
      <c r="N33" s="273"/>
      <c r="O33" s="273"/>
    </row>
    <row r="34" customFormat="false" ht="24" hidden="false" customHeight="true" outlineLevel="0" collapsed="false">
      <c r="A34" s="268"/>
      <c r="B34" s="274"/>
      <c r="C34" s="271"/>
      <c r="D34" s="272"/>
      <c r="E34" s="273"/>
      <c r="F34" s="273"/>
      <c r="G34" s="273"/>
      <c r="H34" s="266"/>
      <c r="I34" s="268"/>
      <c r="J34" s="274"/>
      <c r="K34" s="271"/>
      <c r="L34" s="272"/>
      <c r="M34" s="273"/>
      <c r="N34" s="273"/>
      <c r="O34" s="273"/>
    </row>
    <row r="35" customFormat="false" ht="24" hidden="false" customHeight="true" outlineLevel="0" collapsed="false">
      <c r="A35" s="268"/>
      <c r="B35" s="274"/>
      <c r="C35" s="271"/>
      <c r="D35" s="272"/>
      <c r="E35" s="273"/>
      <c r="F35" s="273"/>
      <c r="G35" s="273"/>
      <c r="H35" s="266"/>
      <c r="I35" s="268"/>
      <c r="J35" s="274"/>
      <c r="K35" s="271"/>
      <c r="L35" s="272"/>
      <c r="M35" s="273"/>
      <c r="N35" s="273"/>
      <c r="O35" s="273"/>
    </row>
    <row r="36" customFormat="false" ht="24" hidden="false" customHeight="true" outlineLevel="0" collapsed="false">
      <c r="A36" s="268"/>
      <c r="B36" s="274"/>
      <c r="C36" s="271"/>
      <c r="D36" s="272"/>
      <c r="E36" s="273"/>
      <c r="F36" s="273"/>
      <c r="G36" s="273"/>
      <c r="H36" s="266"/>
      <c r="I36" s="268"/>
      <c r="J36" s="274"/>
      <c r="K36" s="271"/>
      <c r="L36" s="272"/>
      <c r="M36" s="273"/>
      <c r="N36" s="273"/>
      <c r="O36" s="273"/>
    </row>
    <row r="37" customFormat="false" ht="24" hidden="false" customHeight="true" outlineLevel="0" collapsed="false">
      <c r="A37" s="268"/>
      <c r="B37" s="274"/>
      <c r="C37" s="271"/>
      <c r="D37" s="272"/>
      <c r="E37" s="273"/>
      <c r="F37" s="273"/>
      <c r="G37" s="273"/>
      <c r="H37" s="266"/>
      <c r="I37" s="268"/>
      <c r="J37" s="274"/>
      <c r="K37" s="271"/>
      <c r="L37" s="272"/>
      <c r="M37" s="273"/>
      <c r="N37" s="273"/>
      <c r="O37" s="273"/>
    </row>
    <row r="38" customFormat="false" ht="24" hidden="false" customHeight="true" outlineLevel="0" collapsed="false">
      <c r="A38" s="268"/>
      <c r="B38" s="274"/>
      <c r="C38" s="271"/>
      <c r="D38" s="272"/>
      <c r="E38" s="273"/>
      <c r="F38" s="273"/>
      <c r="G38" s="273"/>
      <c r="H38" s="266"/>
      <c r="I38" s="268"/>
      <c r="J38" s="274"/>
      <c r="K38" s="271"/>
      <c r="L38" s="272"/>
      <c r="M38" s="273"/>
      <c r="N38" s="273"/>
      <c r="O38" s="273"/>
    </row>
    <row r="39" customFormat="false" ht="24" hidden="false" customHeight="true" outlineLevel="0" collapsed="false">
      <c r="A39" s="268"/>
      <c r="B39" s="274"/>
      <c r="C39" s="271"/>
      <c r="D39" s="272"/>
      <c r="E39" s="273"/>
      <c r="F39" s="273"/>
      <c r="G39" s="273"/>
      <c r="H39" s="266"/>
      <c r="I39" s="268"/>
      <c r="J39" s="274"/>
      <c r="K39" s="271"/>
      <c r="L39" s="272"/>
      <c r="M39" s="273"/>
      <c r="N39" s="273"/>
      <c r="O39" s="273"/>
    </row>
    <row r="40" customFormat="false" ht="12" hidden="false" customHeight="true" outlineLevel="0" collapsed="false">
      <c r="A40" s="253"/>
      <c r="E40" s="253"/>
      <c r="F40" s="253"/>
      <c r="H40" s="266"/>
      <c r="L40" s="265"/>
      <c r="M40" s="264"/>
      <c r="N40" s="264"/>
      <c r="O40" s="266"/>
    </row>
    <row r="41" customFormat="false" ht="18.75" hidden="false" customHeight="false" outlineLevel="0" collapsed="false">
      <c r="A41" s="255" t="s">
        <v>863</v>
      </c>
      <c r="B41" s="255"/>
      <c r="C41" s="255"/>
      <c r="D41" s="255"/>
      <c r="L41" s="256"/>
      <c r="M41" s="256"/>
      <c r="N41" s="256"/>
      <c r="O41" s="256"/>
    </row>
    <row r="42" customFormat="false" ht="13.5" hidden="false" customHeight="false" outlineLevel="0" collapsed="false">
      <c r="C42" s="257"/>
      <c r="E42" s="258"/>
    </row>
    <row r="43" customFormat="false" ht="13.5" hidden="false" customHeight="false" outlineLevel="0" collapsed="false">
      <c r="B43" s="259"/>
      <c r="C43" s="260" t="s">
        <v>258</v>
      </c>
      <c r="E43" s="258" t="s">
        <v>864</v>
      </c>
      <c r="F43" s="259"/>
      <c r="H43" s="261" t="s">
        <v>865</v>
      </c>
      <c r="I43" s="253"/>
      <c r="K43" s="259"/>
      <c r="L43" s="254" t="s">
        <v>866</v>
      </c>
    </row>
    <row r="44" customFormat="false" ht="13.5" hidden="false" customHeight="false" outlineLevel="0" collapsed="false">
      <c r="B44" s="259"/>
      <c r="C44" s="260" t="s">
        <v>5</v>
      </c>
      <c r="E44" s="258" t="s">
        <v>867</v>
      </c>
      <c r="F44" s="259"/>
      <c r="H44" s="261" t="s">
        <v>868</v>
      </c>
      <c r="I44" s="253"/>
      <c r="K44" s="259"/>
      <c r="L44" s="254" t="s">
        <v>361</v>
      </c>
    </row>
    <row r="45" customFormat="false" ht="13.5" hidden="false" customHeight="false" outlineLevel="0" collapsed="false">
      <c r="B45" s="259"/>
      <c r="C45" s="260" t="s">
        <v>13</v>
      </c>
      <c r="E45" s="258" t="s">
        <v>869</v>
      </c>
      <c r="F45" s="259"/>
      <c r="H45" s="261" t="s">
        <v>870</v>
      </c>
      <c r="I45" s="253"/>
      <c r="K45" s="259"/>
      <c r="L45" s="254" t="s">
        <v>544</v>
      </c>
    </row>
    <row r="46" customFormat="false" ht="13.5" hidden="false" customHeight="false" outlineLevel="0" collapsed="false">
      <c r="B46" s="252"/>
      <c r="C46" s="257"/>
      <c r="D46" s="262"/>
      <c r="E46" s="258"/>
    </row>
    <row r="47" customFormat="false" ht="14.25" hidden="false" customHeight="false" outlineLevel="0" collapsed="false">
      <c r="A47" s="276"/>
      <c r="B47" s="276"/>
      <c r="C47" s="276"/>
      <c r="D47" s="276"/>
      <c r="E47" s="276"/>
      <c r="F47" s="276"/>
      <c r="G47" s="276"/>
      <c r="H47" s="276"/>
      <c r="I47" s="276"/>
      <c r="J47" s="276"/>
      <c r="K47" s="276"/>
      <c r="L47" s="276"/>
      <c r="M47" s="276"/>
      <c r="N47" s="276"/>
      <c r="O47" s="276"/>
    </row>
    <row r="48" customFormat="false" ht="20.1" hidden="false" customHeight="true" outlineLevel="0" collapsed="false">
      <c r="A48" s="264"/>
      <c r="B48" s="264"/>
      <c r="D48" s="265"/>
      <c r="E48" s="264"/>
      <c r="F48" s="264"/>
      <c r="G48" s="266"/>
      <c r="H48" s="266"/>
      <c r="I48" s="264" t="s">
        <v>82</v>
      </c>
      <c r="J48" s="264"/>
      <c r="L48" s="265"/>
      <c r="M48" s="264"/>
      <c r="N48" s="264"/>
      <c r="O48" s="266"/>
    </row>
    <row r="49" customFormat="false" ht="22.5" hidden="false" customHeight="false" outlineLevel="0" collapsed="false">
      <c r="A49" s="267" t="s">
        <v>25</v>
      </c>
      <c r="B49" s="268" t="s">
        <v>26</v>
      </c>
      <c r="C49" s="268" t="s">
        <v>27</v>
      </c>
      <c r="D49" s="269" t="s">
        <v>28</v>
      </c>
      <c r="E49" s="267" t="s">
        <v>29</v>
      </c>
      <c r="F49" s="267"/>
      <c r="G49" s="268" t="s">
        <v>30</v>
      </c>
      <c r="H49" s="266"/>
      <c r="I49" s="267" t="s">
        <v>25</v>
      </c>
      <c r="J49" s="268" t="s">
        <v>26</v>
      </c>
      <c r="K49" s="268" t="s">
        <v>27</v>
      </c>
      <c r="L49" s="269" t="s">
        <v>28</v>
      </c>
      <c r="M49" s="267" t="s">
        <v>29</v>
      </c>
      <c r="N49" s="267"/>
      <c r="O49" s="268" t="s">
        <v>30</v>
      </c>
    </row>
    <row r="50" customFormat="false" ht="20.1" hidden="false" customHeight="true" outlineLevel="0" collapsed="false">
      <c r="A50" s="268"/>
      <c r="B50" s="274"/>
      <c r="C50" s="271"/>
      <c r="D50" s="272"/>
      <c r="E50" s="273"/>
      <c r="F50" s="273"/>
      <c r="G50" s="273"/>
      <c r="H50" s="266"/>
      <c r="I50" s="268"/>
      <c r="J50" s="274"/>
      <c r="K50" s="271"/>
      <c r="L50" s="272"/>
      <c r="M50" s="273"/>
      <c r="N50" s="273"/>
      <c r="O50" s="273"/>
    </row>
    <row r="51" customFormat="false" ht="20.1" hidden="false" customHeight="true" outlineLevel="0" collapsed="false">
      <c r="A51" s="268"/>
      <c r="B51" s="274"/>
      <c r="C51" s="271"/>
      <c r="D51" s="272"/>
      <c r="E51" s="273"/>
      <c r="F51" s="273"/>
      <c r="G51" s="273"/>
      <c r="H51" s="266"/>
      <c r="I51" s="268"/>
      <c r="J51" s="274"/>
      <c r="K51" s="271"/>
      <c r="L51" s="272"/>
      <c r="M51" s="273"/>
      <c r="N51" s="273"/>
      <c r="O51" s="273"/>
    </row>
    <row r="52" customFormat="false" ht="20.1" hidden="false" customHeight="true" outlineLevel="0" collapsed="false">
      <c r="A52" s="268"/>
      <c r="B52" s="274"/>
      <c r="C52" s="271"/>
      <c r="D52" s="272"/>
      <c r="E52" s="273"/>
      <c r="F52" s="273"/>
      <c r="G52" s="273"/>
      <c r="H52" s="266"/>
      <c r="I52" s="268"/>
      <c r="J52" s="274"/>
      <c r="K52" s="271"/>
      <c r="L52" s="272"/>
      <c r="M52" s="273"/>
      <c r="N52" s="273"/>
      <c r="O52" s="273"/>
    </row>
    <row r="53" customFormat="false" ht="20.1" hidden="false" customHeight="true" outlineLevel="0" collapsed="false">
      <c r="A53" s="268"/>
      <c r="B53" s="274"/>
      <c r="C53" s="271"/>
      <c r="D53" s="272"/>
      <c r="E53" s="273"/>
      <c r="F53" s="273"/>
      <c r="G53" s="273"/>
      <c r="H53" s="266"/>
      <c r="I53" s="268"/>
      <c r="J53" s="274"/>
      <c r="K53" s="271"/>
      <c r="L53" s="272"/>
      <c r="M53" s="273"/>
      <c r="N53" s="273"/>
      <c r="O53" s="273"/>
    </row>
    <row r="54" customFormat="false" ht="20.1" hidden="false" customHeight="true" outlineLevel="0" collapsed="false">
      <c r="A54" s="268"/>
      <c r="B54" s="274"/>
      <c r="C54" s="271"/>
      <c r="D54" s="272"/>
      <c r="E54" s="273"/>
      <c r="F54" s="273"/>
      <c r="G54" s="273"/>
      <c r="H54" s="266"/>
      <c r="I54" s="268"/>
      <c r="J54" s="274"/>
      <c r="K54" s="271"/>
      <c r="L54" s="272"/>
      <c r="M54" s="273"/>
      <c r="N54" s="273"/>
      <c r="O54" s="273"/>
    </row>
    <row r="55" customFormat="false" ht="20.1" hidden="false" customHeight="true" outlineLevel="0" collapsed="false">
      <c r="A55" s="268"/>
      <c r="B55" s="274"/>
      <c r="C55" s="271"/>
      <c r="D55" s="272"/>
      <c r="E55" s="273"/>
      <c r="F55" s="273"/>
      <c r="G55" s="273"/>
      <c r="H55" s="266"/>
      <c r="I55" s="268"/>
      <c r="J55" s="274"/>
      <c r="K55" s="271"/>
      <c r="L55" s="272"/>
      <c r="M55" s="273"/>
      <c r="N55" s="273"/>
      <c r="O55" s="273"/>
    </row>
    <row r="56" customFormat="false" ht="20.1" hidden="false" customHeight="true" outlineLevel="0" collapsed="false">
      <c r="A56" s="268"/>
      <c r="B56" s="274"/>
      <c r="C56" s="271"/>
      <c r="D56" s="272"/>
      <c r="E56" s="273"/>
      <c r="F56" s="273"/>
      <c r="G56" s="273"/>
      <c r="H56" s="266"/>
      <c r="I56" s="268"/>
      <c r="J56" s="274"/>
      <c r="K56" s="271"/>
      <c r="L56" s="272"/>
      <c r="M56" s="273"/>
      <c r="N56" s="273"/>
      <c r="O56" s="273"/>
    </row>
    <row r="57" customFormat="false" ht="20.1" hidden="false" customHeight="true" outlineLevel="0" collapsed="false">
      <c r="A57" s="268"/>
      <c r="B57" s="274"/>
      <c r="C57" s="271"/>
      <c r="D57" s="272"/>
      <c r="E57" s="273"/>
      <c r="F57" s="273"/>
      <c r="G57" s="273"/>
      <c r="H57" s="266"/>
      <c r="I57" s="268"/>
      <c r="J57" s="274"/>
      <c r="K57" s="271"/>
      <c r="L57" s="272"/>
      <c r="M57" s="273"/>
      <c r="N57" s="273"/>
      <c r="O57" s="273"/>
    </row>
    <row r="58" customFormat="false" ht="20.1" hidden="false" customHeight="true" outlineLevel="0" collapsed="false">
      <c r="A58" s="268"/>
      <c r="B58" s="274"/>
      <c r="C58" s="271"/>
      <c r="D58" s="272"/>
      <c r="E58" s="273"/>
      <c r="F58" s="273"/>
      <c r="G58" s="273"/>
      <c r="H58" s="266"/>
      <c r="I58" s="268"/>
      <c r="J58" s="274"/>
      <c r="K58" s="271"/>
      <c r="L58" s="272"/>
      <c r="M58" s="273"/>
      <c r="N58" s="273"/>
      <c r="O58" s="273"/>
    </row>
    <row r="59" customFormat="false" ht="20.1" hidden="false" customHeight="true" outlineLevel="0" collapsed="false">
      <c r="A59" s="268"/>
      <c r="B59" s="274"/>
      <c r="C59" s="271"/>
      <c r="D59" s="272"/>
      <c r="E59" s="273"/>
      <c r="F59" s="273"/>
      <c r="G59" s="273"/>
      <c r="H59" s="266"/>
      <c r="I59" s="268"/>
      <c r="J59" s="274"/>
      <c r="K59" s="271"/>
      <c r="L59" s="272"/>
      <c r="M59" s="273"/>
      <c r="N59" s="273"/>
      <c r="O59" s="273"/>
    </row>
    <row r="60" customFormat="false" ht="20.1" hidden="false" customHeight="true" outlineLevel="0" collapsed="false">
      <c r="A60" s="268"/>
      <c r="B60" s="274"/>
      <c r="C60" s="271"/>
      <c r="D60" s="272"/>
      <c r="E60" s="273"/>
      <c r="F60" s="273"/>
      <c r="G60" s="273"/>
      <c r="H60" s="266"/>
      <c r="I60" s="268"/>
      <c r="J60" s="274"/>
      <c r="K60" s="271"/>
      <c r="L60" s="272"/>
      <c r="M60" s="273"/>
      <c r="N60" s="273"/>
      <c r="O60" s="273"/>
    </row>
    <row r="61" customFormat="false" ht="20.1" hidden="false" customHeight="true" outlineLevel="0" collapsed="false">
      <c r="A61" s="268"/>
      <c r="B61" s="274"/>
      <c r="C61" s="271"/>
      <c r="D61" s="272"/>
      <c r="E61" s="273"/>
      <c r="F61" s="273"/>
      <c r="G61" s="273"/>
      <c r="H61" s="266"/>
      <c r="I61" s="268"/>
      <c r="J61" s="274"/>
      <c r="K61" s="271"/>
      <c r="L61" s="272"/>
      <c r="M61" s="273"/>
      <c r="N61" s="273"/>
      <c r="O61" s="273"/>
    </row>
    <row r="62" customFormat="false" ht="20.1" hidden="false" customHeight="true" outlineLevel="0" collapsed="false">
      <c r="A62" s="268"/>
      <c r="B62" s="274"/>
      <c r="C62" s="271"/>
      <c r="D62" s="272"/>
      <c r="E62" s="273"/>
      <c r="F62" s="273"/>
      <c r="G62" s="273"/>
      <c r="H62" s="266"/>
      <c r="I62" s="268"/>
      <c r="J62" s="274"/>
      <c r="K62" s="271"/>
      <c r="L62" s="272"/>
      <c r="M62" s="273"/>
      <c r="N62" s="273"/>
      <c r="O62" s="273"/>
    </row>
    <row r="63" customFormat="false" ht="20.1" hidden="false" customHeight="true" outlineLevel="0" collapsed="false">
      <c r="A63" s="268"/>
      <c r="B63" s="274"/>
      <c r="C63" s="271"/>
      <c r="D63" s="272"/>
      <c r="E63" s="273"/>
      <c r="F63" s="273"/>
      <c r="G63" s="273"/>
      <c r="H63" s="266"/>
      <c r="I63" s="268"/>
      <c r="J63" s="274"/>
      <c r="K63" s="271"/>
      <c r="L63" s="272"/>
      <c r="M63" s="273"/>
      <c r="N63" s="273"/>
      <c r="O63" s="273"/>
    </row>
    <row r="64" customFormat="false" ht="20.1" hidden="false" customHeight="true" outlineLevel="0" collapsed="false">
      <c r="A64" s="268"/>
      <c r="B64" s="274"/>
      <c r="C64" s="271"/>
      <c r="D64" s="272"/>
      <c r="E64" s="273"/>
      <c r="F64" s="273"/>
      <c r="G64" s="273"/>
      <c r="H64" s="266"/>
      <c r="I64" s="268"/>
      <c r="J64" s="274"/>
      <c r="K64" s="271"/>
      <c r="L64" s="272"/>
      <c r="M64" s="273"/>
      <c r="N64" s="273"/>
      <c r="O64" s="273"/>
    </row>
    <row r="65" customFormat="false" ht="20.1" hidden="false" customHeight="true" outlineLevel="0" collapsed="false">
      <c r="A65" s="268"/>
      <c r="B65" s="274"/>
      <c r="C65" s="271"/>
      <c r="D65" s="272"/>
      <c r="E65" s="273"/>
      <c r="F65" s="273"/>
      <c r="G65" s="273"/>
      <c r="H65" s="266"/>
      <c r="I65" s="268"/>
      <c r="J65" s="274"/>
      <c r="K65" s="271"/>
      <c r="L65" s="272"/>
      <c r="M65" s="273"/>
      <c r="N65" s="273"/>
      <c r="O65" s="273"/>
    </row>
    <row r="66" customFormat="false" ht="20.1" hidden="false" customHeight="true" outlineLevel="0" collapsed="false">
      <c r="A66" s="268"/>
      <c r="B66" s="274"/>
      <c r="C66" s="271"/>
      <c r="D66" s="272"/>
      <c r="E66" s="273"/>
      <c r="F66" s="273"/>
      <c r="G66" s="273"/>
      <c r="H66" s="266"/>
      <c r="I66" s="268"/>
      <c r="J66" s="274"/>
      <c r="K66" s="271"/>
      <c r="L66" s="272"/>
      <c r="M66" s="273"/>
      <c r="N66" s="273"/>
      <c r="O66" s="273"/>
    </row>
    <row r="67" customFormat="false" ht="20.1" hidden="false" customHeight="true" outlineLevel="0" collapsed="false">
      <c r="A67" s="268"/>
      <c r="B67" s="274"/>
      <c r="C67" s="271"/>
      <c r="D67" s="272"/>
      <c r="E67" s="273"/>
      <c r="F67" s="273"/>
      <c r="G67" s="273"/>
      <c r="H67" s="266"/>
      <c r="I67" s="268"/>
      <c r="J67" s="274"/>
      <c r="K67" s="271"/>
      <c r="L67" s="272"/>
      <c r="M67" s="273"/>
      <c r="N67" s="273"/>
      <c r="O67" s="273"/>
    </row>
    <row r="68" customFormat="false" ht="20.1" hidden="false" customHeight="true" outlineLevel="0" collapsed="false">
      <c r="A68" s="268"/>
      <c r="B68" s="274"/>
      <c r="C68" s="271"/>
      <c r="D68" s="272"/>
      <c r="E68" s="273"/>
      <c r="F68" s="273"/>
      <c r="G68" s="273"/>
      <c r="H68" s="266"/>
      <c r="I68" s="268"/>
      <c r="J68" s="274"/>
      <c r="K68" s="271"/>
      <c r="L68" s="272"/>
      <c r="M68" s="273"/>
      <c r="N68" s="273"/>
      <c r="O68" s="273"/>
    </row>
    <row r="69" customFormat="false" ht="20.1" hidden="false" customHeight="true" outlineLevel="0" collapsed="false">
      <c r="A69" s="268"/>
      <c r="B69" s="274"/>
      <c r="C69" s="271"/>
      <c r="D69" s="272"/>
      <c r="E69" s="273"/>
      <c r="F69" s="273"/>
      <c r="G69" s="273"/>
      <c r="H69" s="266"/>
      <c r="I69" s="268"/>
      <c r="J69" s="274"/>
      <c r="K69" s="271"/>
      <c r="L69" s="272"/>
      <c r="M69" s="273"/>
      <c r="N69" s="273"/>
      <c r="O69" s="273"/>
    </row>
    <row r="70" customFormat="false" ht="20.1" hidden="false" customHeight="true" outlineLevel="0" collapsed="false">
      <c r="A70" s="268"/>
      <c r="B70" s="274"/>
      <c r="C70" s="271"/>
      <c r="D70" s="272"/>
      <c r="E70" s="273"/>
      <c r="F70" s="273"/>
      <c r="G70" s="273"/>
      <c r="H70" s="266"/>
      <c r="I70" s="268"/>
      <c r="J70" s="274"/>
      <c r="K70" s="271"/>
      <c r="L70" s="272"/>
      <c r="M70" s="273"/>
      <c r="N70" s="273"/>
      <c r="O70" s="273"/>
    </row>
    <row r="71" customFormat="false" ht="20.1" hidden="false" customHeight="true" outlineLevel="0" collapsed="false">
      <c r="A71" s="268"/>
      <c r="B71" s="274"/>
      <c r="C71" s="271"/>
      <c r="D71" s="272"/>
      <c r="E71" s="273"/>
      <c r="F71" s="273"/>
      <c r="G71" s="273"/>
      <c r="H71" s="266"/>
      <c r="I71" s="268"/>
      <c r="J71" s="274"/>
      <c r="K71" s="271"/>
      <c r="L71" s="272"/>
      <c r="M71" s="273"/>
      <c r="N71" s="273"/>
      <c r="O71" s="273"/>
    </row>
    <row r="72" customFormat="false" ht="20.1" hidden="false" customHeight="true" outlineLevel="0" collapsed="false">
      <c r="A72" s="268"/>
      <c r="B72" s="274"/>
      <c r="C72" s="271"/>
      <c r="D72" s="272"/>
      <c r="E72" s="273"/>
      <c r="F72" s="273"/>
      <c r="G72" s="273"/>
      <c r="H72" s="266"/>
      <c r="I72" s="268"/>
      <c r="J72" s="274"/>
      <c r="K72" s="271"/>
      <c r="L72" s="272"/>
      <c r="M72" s="273"/>
      <c r="N72" s="273"/>
      <c r="O72" s="273"/>
    </row>
    <row r="73" customFormat="false" ht="20.1" hidden="false" customHeight="true" outlineLevel="0" collapsed="false">
      <c r="A73" s="268"/>
      <c r="B73" s="274"/>
      <c r="C73" s="271"/>
      <c r="D73" s="272"/>
      <c r="E73" s="273"/>
      <c r="F73" s="273"/>
      <c r="G73" s="273"/>
      <c r="H73" s="266"/>
      <c r="I73" s="268"/>
      <c r="J73" s="274"/>
      <c r="K73" s="271"/>
      <c r="L73" s="272"/>
      <c r="M73" s="273"/>
      <c r="N73" s="273"/>
      <c r="O73" s="273"/>
    </row>
    <row r="74" customFormat="false" ht="20.1" hidden="false" customHeight="true" outlineLevel="0" collapsed="false">
      <c r="A74" s="268"/>
      <c r="B74" s="274"/>
      <c r="C74" s="271"/>
      <c r="D74" s="272"/>
      <c r="E74" s="273"/>
      <c r="F74" s="273"/>
      <c r="G74" s="273"/>
      <c r="H74" s="266"/>
      <c r="I74" s="268"/>
      <c r="J74" s="274"/>
      <c r="K74" s="271"/>
      <c r="L74" s="272"/>
      <c r="M74" s="273"/>
      <c r="N74" s="273"/>
      <c r="O74" s="273"/>
    </row>
    <row r="75" customFormat="false" ht="20.1" hidden="false" customHeight="true" outlineLevel="0" collapsed="false">
      <c r="A75" s="268"/>
      <c r="B75" s="274"/>
      <c r="C75" s="271"/>
      <c r="D75" s="272"/>
      <c r="E75" s="273"/>
      <c r="F75" s="273"/>
      <c r="G75" s="273"/>
      <c r="H75" s="266"/>
      <c r="I75" s="268"/>
      <c r="J75" s="274"/>
      <c r="K75" s="271"/>
      <c r="L75" s="272"/>
      <c r="M75" s="273"/>
      <c r="N75" s="273"/>
      <c r="O75" s="273"/>
    </row>
    <row r="76" customFormat="false" ht="20.1" hidden="false" customHeight="true" outlineLevel="0" collapsed="false">
      <c r="A76" s="268"/>
      <c r="B76" s="274"/>
      <c r="C76" s="271"/>
      <c r="D76" s="272"/>
      <c r="E76" s="273"/>
      <c r="F76" s="273"/>
      <c r="G76" s="273"/>
      <c r="H76" s="266"/>
      <c r="I76" s="268"/>
      <c r="J76" s="274"/>
      <c r="K76" s="271"/>
      <c r="L76" s="272"/>
      <c r="M76" s="273"/>
      <c r="N76" s="273"/>
      <c r="O76" s="273"/>
    </row>
    <row r="77" customFormat="false" ht="20.1" hidden="false" customHeight="true" outlineLevel="0" collapsed="false">
      <c r="A77" s="268"/>
      <c r="B77" s="274"/>
      <c r="C77" s="271"/>
      <c r="D77" s="272"/>
      <c r="E77" s="273"/>
      <c r="F77" s="273"/>
      <c r="G77" s="273"/>
      <c r="H77" s="266"/>
      <c r="I77" s="268"/>
      <c r="J77" s="274"/>
      <c r="K77" s="271"/>
      <c r="L77" s="272"/>
      <c r="M77" s="273"/>
      <c r="N77" s="273"/>
      <c r="O77" s="273"/>
    </row>
    <row r="78" customFormat="false" ht="20.1" hidden="false" customHeight="true" outlineLevel="0" collapsed="false">
      <c r="A78" s="268"/>
      <c r="B78" s="274"/>
      <c r="C78" s="271"/>
      <c r="D78" s="272"/>
      <c r="E78" s="273"/>
      <c r="F78" s="273"/>
      <c r="G78" s="273"/>
      <c r="H78" s="266"/>
      <c r="I78" s="268"/>
      <c r="J78" s="274"/>
      <c r="K78" s="271"/>
      <c r="L78" s="272"/>
      <c r="M78" s="273"/>
      <c r="N78" s="273"/>
      <c r="O78" s="273"/>
    </row>
    <row r="79" customFormat="false" ht="20.1" hidden="false" customHeight="true" outlineLevel="0" collapsed="false">
      <c r="A79" s="268"/>
      <c r="B79" s="274"/>
      <c r="C79" s="271"/>
      <c r="D79" s="272"/>
      <c r="E79" s="273"/>
      <c r="F79" s="273"/>
      <c r="G79" s="273"/>
      <c r="H79" s="266"/>
      <c r="I79" s="268"/>
      <c r="J79" s="274"/>
      <c r="K79" s="271"/>
      <c r="L79" s="272"/>
      <c r="M79" s="273"/>
      <c r="N79" s="273"/>
      <c r="O79" s="273"/>
    </row>
    <row r="80" customFormat="false" ht="12" hidden="false" customHeight="true" outlineLevel="0" collapsed="false"/>
    <row r="81" customFormat="false" ht="18.75" hidden="false" customHeight="false" outlineLevel="0" collapsed="false">
      <c r="A81" s="255" t="s">
        <v>863</v>
      </c>
      <c r="B81" s="255"/>
      <c r="C81" s="255"/>
      <c r="D81" s="255"/>
      <c r="L81" s="256" t="s">
        <v>810</v>
      </c>
      <c r="M81" s="256"/>
      <c r="N81" s="256"/>
      <c r="O81" s="256"/>
    </row>
    <row r="82" customFormat="false" ht="13.5" hidden="false" customHeight="false" outlineLevel="0" collapsed="false">
      <c r="C82" s="257"/>
      <c r="E82" s="258"/>
    </row>
    <row r="83" customFormat="false" ht="13.5" hidden="false" customHeight="false" outlineLevel="0" collapsed="false">
      <c r="B83" s="259"/>
      <c r="C83" s="260" t="s">
        <v>258</v>
      </c>
      <c r="E83" s="258" t="s">
        <v>864</v>
      </c>
      <c r="F83" s="259"/>
      <c r="H83" s="261" t="s">
        <v>865</v>
      </c>
      <c r="I83" s="253"/>
      <c r="K83" s="259"/>
      <c r="L83" s="254" t="s">
        <v>866</v>
      </c>
    </row>
    <row r="84" customFormat="false" ht="13.5" hidden="false" customHeight="false" outlineLevel="0" collapsed="false">
      <c r="B84" s="259"/>
      <c r="C84" s="260" t="s">
        <v>5</v>
      </c>
      <c r="E84" s="258" t="s">
        <v>867</v>
      </c>
      <c r="F84" s="259"/>
      <c r="H84" s="261" t="s">
        <v>868</v>
      </c>
      <c r="I84" s="253"/>
      <c r="K84" s="259"/>
      <c r="L84" s="254" t="s">
        <v>361</v>
      </c>
    </row>
    <row r="85" customFormat="false" ht="13.5" hidden="false" customHeight="false" outlineLevel="0" collapsed="false">
      <c r="B85" s="259"/>
      <c r="C85" s="260" t="s">
        <v>13</v>
      </c>
      <c r="E85" s="258" t="s">
        <v>869</v>
      </c>
      <c r="F85" s="259"/>
      <c r="H85" s="261" t="s">
        <v>870</v>
      </c>
      <c r="I85" s="253"/>
      <c r="K85" s="259"/>
      <c r="L85" s="254" t="s">
        <v>544</v>
      </c>
    </row>
    <row r="86" customFormat="false" ht="13.5" hidden="false" customHeight="false" outlineLevel="0" collapsed="false">
      <c r="B86" s="252"/>
      <c r="C86" s="257"/>
      <c r="D86" s="262"/>
      <c r="E86" s="258"/>
    </row>
    <row r="87" customFormat="false" ht="14.25" hidden="false" customHeight="false" outlineLevel="0" collapsed="false">
      <c r="A87" s="276"/>
      <c r="B87" s="276"/>
      <c r="C87" s="276"/>
      <c r="D87" s="276"/>
      <c r="E87" s="276"/>
      <c r="F87" s="276"/>
      <c r="G87" s="276"/>
      <c r="H87" s="276"/>
      <c r="I87" s="276"/>
      <c r="J87" s="276"/>
      <c r="K87" s="276"/>
      <c r="L87" s="276"/>
      <c r="M87" s="276"/>
      <c r="N87" s="276"/>
      <c r="O87" s="276"/>
    </row>
    <row r="88" customFormat="false" ht="20.1" hidden="false" customHeight="true" outlineLevel="0" collapsed="false">
      <c r="A88" s="264" t="s">
        <v>119</v>
      </c>
      <c r="B88" s="264"/>
      <c r="D88" s="265"/>
      <c r="E88" s="264"/>
      <c r="F88" s="264"/>
      <c r="G88" s="266"/>
      <c r="H88" s="266"/>
      <c r="I88" s="264"/>
      <c r="J88" s="264"/>
      <c r="L88" s="265"/>
      <c r="M88" s="264"/>
      <c r="N88" s="264"/>
      <c r="O88" s="266"/>
    </row>
    <row r="89" customFormat="false" ht="22.5" hidden="false" customHeight="false" outlineLevel="0" collapsed="false">
      <c r="A89" s="267" t="s">
        <v>25</v>
      </c>
      <c r="B89" s="268" t="s">
        <v>26</v>
      </c>
      <c r="C89" s="268" t="s">
        <v>27</v>
      </c>
      <c r="D89" s="269" t="s">
        <v>28</v>
      </c>
      <c r="E89" s="267" t="s">
        <v>29</v>
      </c>
      <c r="F89" s="267"/>
      <c r="G89" s="268" t="s">
        <v>30</v>
      </c>
      <c r="H89" s="266"/>
      <c r="I89" s="267"/>
      <c r="J89" s="268"/>
      <c r="K89" s="268"/>
      <c r="L89" s="269"/>
      <c r="M89" s="267"/>
      <c r="N89" s="267"/>
      <c r="O89" s="268"/>
    </row>
    <row r="90" customFormat="false" ht="20.1" hidden="false" customHeight="true" outlineLevel="0" collapsed="false">
      <c r="A90" s="268"/>
      <c r="B90" s="274"/>
      <c r="C90" s="271"/>
      <c r="D90" s="272"/>
      <c r="E90" s="273"/>
      <c r="F90" s="273"/>
      <c r="G90" s="273"/>
      <c r="H90" s="266"/>
      <c r="I90" s="268"/>
      <c r="J90" s="274"/>
      <c r="K90" s="274"/>
      <c r="L90" s="272"/>
      <c r="M90" s="273"/>
      <c r="N90" s="273"/>
      <c r="O90" s="273"/>
    </row>
    <row r="91" customFormat="false" ht="20.1" hidden="false" customHeight="true" outlineLevel="0" collapsed="false">
      <c r="A91" s="268"/>
      <c r="B91" s="274"/>
      <c r="C91" s="271"/>
      <c r="D91" s="272"/>
      <c r="E91" s="273"/>
      <c r="F91" s="273"/>
      <c r="G91" s="273"/>
      <c r="H91" s="266"/>
      <c r="I91" s="268"/>
      <c r="J91" s="274"/>
      <c r="K91" s="274"/>
      <c r="L91" s="272"/>
      <c r="M91" s="273"/>
      <c r="N91" s="273"/>
      <c r="O91" s="273"/>
    </row>
    <row r="92" customFormat="false" ht="20.1" hidden="false" customHeight="true" outlineLevel="0" collapsed="false">
      <c r="A92" s="268"/>
      <c r="B92" s="274"/>
      <c r="C92" s="271"/>
      <c r="D92" s="272"/>
      <c r="E92" s="273"/>
      <c r="F92" s="273"/>
      <c r="G92" s="273"/>
      <c r="H92" s="266"/>
      <c r="I92" s="268"/>
      <c r="J92" s="274"/>
      <c r="K92" s="274"/>
      <c r="L92" s="272"/>
      <c r="M92" s="273"/>
      <c r="N92" s="273"/>
      <c r="O92" s="273"/>
    </row>
    <row r="93" customFormat="false" ht="20.1" hidden="false" customHeight="true" outlineLevel="0" collapsed="false">
      <c r="A93" s="268"/>
      <c r="B93" s="274"/>
      <c r="C93" s="271"/>
      <c r="D93" s="272"/>
      <c r="E93" s="273"/>
      <c r="F93" s="273"/>
      <c r="G93" s="273"/>
      <c r="H93" s="266"/>
      <c r="I93" s="268"/>
      <c r="J93" s="274"/>
      <c r="K93" s="274"/>
      <c r="L93" s="272"/>
      <c r="M93" s="273"/>
      <c r="N93" s="273"/>
      <c r="O93" s="273"/>
    </row>
    <row r="94" customFormat="false" ht="20.1" hidden="false" customHeight="true" outlineLevel="0" collapsed="false">
      <c r="A94" s="268"/>
      <c r="B94" s="274"/>
      <c r="C94" s="271"/>
      <c r="D94" s="272"/>
      <c r="E94" s="273"/>
      <c r="F94" s="273"/>
      <c r="G94" s="273"/>
      <c r="H94" s="266"/>
      <c r="I94" s="268"/>
      <c r="J94" s="274"/>
      <c r="K94" s="274"/>
      <c r="L94" s="272"/>
      <c r="M94" s="273"/>
      <c r="N94" s="273"/>
      <c r="O94" s="273"/>
    </row>
    <row r="95" customFormat="false" ht="20.1" hidden="false" customHeight="true" outlineLevel="0" collapsed="false">
      <c r="A95" s="268"/>
      <c r="B95" s="274"/>
      <c r="C95" s="271"/>
      <c r="D95" s="272"/>
      <c r="E95" s="273"/>
      <c r="F95" s="273"/>
      <c r="G95" s="273"/>
      <c r="H95" s="266"/>
      <c r="I95" s="268"/>
      <c r="J95" s="274"/>
      <c r="K95" s="274"/>
      <c r="L95" s="272"/>
      <c r="M95" s="273"/>
      <c r="N95" s="273"/>
      <c r="O95" s="273"/>
    </row>
    <row r="96" customFormat="false" ht="20.1" hidden="false" customHeight="true" outlineLevel="0" collapsed="false">
      <c r="A96" s="268"/>
      <c r="B96" s="274"/>
      <c r="C96" s="271"/>
      <c r="D96" s="272"/>
      <c r="E96" s="273"/>
      <c r="F96" s="273"/>
      <c r="G96" s="273"/>
      <c r="H96" s="266"/>
      <c r="I96" s="268"/>
      <c r="J96" s="274"/>
      <c r="K96" s="274"/>
      <c r="L96" s="272"/>
      <c r="M96" s="273"/>
      <c r="N96" s="273"/>
      <c r="O96" s="273"/>
    </row>
    <row r="97" customFormat="false" ht="20.1" hidden="false" customHeight="true" outlineLevel="0" collapsed="false">
      <c r="A97" s="268"/>
      <c r="B97" s="274"/>
      <c r="C97" s="271"/>
      <c r="D97" s="272"/>
      <c r="E97" s="273"/>
      <c r="F97" s="273"/>
      <c r="G97" s="273"/>
      <c r="H97" s="266"/>
      <c r="I97" s="268"/>
      <c r="J97" s="274"/>
      <c r="K97" s="274"/>
      <c r="L97" s="272"/>
      <c r="M97" s="273"/>
      <c r="N97" s="273"/>
      <c r="O97" s="273"/>
    </row>
    <row r="98" customFormat="false" ht="20.1" hidden="false" customHeight="true" outlineLevel="0" collapsed="false">
      <c r="A98" s="268"/>
      <c r="B98" s="274"/>
      <c r="C98" s="271"/>
      <c r="D98" s="272"/>
      <c r="E98" s="273"/>
      <c r="F98" s="273"/>
      <c r="G98" s="273"/>
      <c r="H98" s="266"/>
      <c r="I98" s="268"/>
      <c r="J98" s="274"/>
      <c r="K98" s="274"/>
      <c r="L98" s="272"/>
      <c r="M98" s="273"/>
      <c r="N98" s="273"/>
      <c r="O98" s="273"/>
    </row>
    <row r="99" customFormat="false" ht="20.1" hidden="false" customHeight="true" outlineLevel="0" collapsed="false">
      <c r="A99" s="268"/>
      <c r="B99" s="274"/>
      <c r="C99" s="271"/>
      <c r="D99" s="272"/>
      <c r="E99" s="273"/>
      <c r="F99" s="273"/>
      <c r="G99" s="273"/>
      <c r="H99" s="266"/>
      <c r="I99" s="268"/>
      <c r="J99" s="274"/>
      <c r="K99" s="274"/>
      <c r="L99" s="272"/>
      <c r="M99" s="273"/>
      <c r="N99" s="273"/>
      <c r="O99" s="273"/>
    </row>
    <row r="100" customFormat="false" ht="20.1" hidden="false" customHeight="true" outlineLevel="0" collapsed="false">
      <c r="A100" s="268"/>
      <c r="B100" s="274"/>
      <c r="C100" s="271"/>
      <c r="D100" s="272"/>
      <c r="E100" s="273"/>
      <c r="F100" s="273"/>
      <c r="G100" s="273"/>
      <c r="H100" s="266"/>
      <c r="I100" s="268"/>
      <c r="J100" s="274"/>
      <c r="K100" s="274"/>
      <c r="L100" s="272"/>
      <c r="M100" s="273"/>
      <c r="N100" s="273"/>
      <c r="O100" s="273"/>
    </row>
    <row r="101" customFormat="false" ht="20.1" hidden="false" customHeight="true" outlineLevel="0" collapsed="false">
      <c r="A101" s="268"/>
      <c r="B101" s="274"/>
      <c r="C101" s="271"/>
      <c r="D101" s="272"/>
      <c r="E101" s="273"/>
      <c r="F101" s="273"/>
      <c r="G101" s="273"/>
      <c r="H101" s="266"/>
      <c r="I101" s="268"/>
      <c r="J101" s="274"/>
      <c r="K101" s="274"/>
      <c r="L101" s="272"/>
      <c r="M101" s="273"/>
      <c r="N101" s="273"/>
      <c r="O101" s="273"/>
    </row>
    <row r="102" customFormat="false" ht="20.1" hidden="false" customHeight="true" outlineLevel="0" collapsed="false">
      <c r="A102" s="268"/>
      <c r="B102" s="274"/>
      <c r="C102" s="271"/>
      <c r="D102" s="272"/>
      <c r="E102" s="273"/>
      <c r="F102" s="273"/>
      <c r="G102" s="273"/>
      <c r="H102" s="266"/>
      <c r="I102" s="268"/>
      <c r="J102" s="274"/>
      <c r="K102" s="274"/>
      <c r="L102" s="272"/>
      <c r="M102" s="273"/>
      <c r="N102" s="273"/>
      <c r="O102" s="273"/>
    </row>
    <row r="103" customFormat="false" ht="20.1" hidden="false" customHeight="true" outlineLevel="0" collapsed="false">
      <c r="A103" s="268"/>
      <c r="B103" s="274"/>
      <c r="C103" s="271"/>
      <c r="D103" s="272"/>
      <c r="E103" s="273"/>
      <c r="F103" s="273"/>
      <c r="G103" s="273"/>
      <c r="H103" s="266"/>
      <c r="I103" s="268"/>
      <c r="J103" s="274"/>
      <c r="K103" s="274"/>
      <c r="L103" s="272"/>
      <c r="M103" s="273"/>
      <c r="N103" s="273"/>
      <c r="O103" s="273"/>
    </row>
    <row r="104" customFormat="false" ht="20.1" hidden="false" customHeight="true" outlineLevel="0" collapsed="false">
      <c r="A104" s="268"/>
      <c r="B104" s="274"/>
      <c r="C104" s="271"/>
      <c r="D104" s="272"/>
      <c r="E104" s="273"/>
      <c r="F104" s="273"/>
      <c r="G104" s="273"/>
      <c r="H104" s="266"/>
      <c r="I104" s="268"/>
      <c r="J104" s="274"/>
      <c r="K104" s="274"/>
      <c r="L104" s="272"/>
      <c r="M104" s="273"/>
      <c r="N104" s="273"/>
      <c r="O104" s="273"/>
    </row>
    <row r="105" customFormat="false" ht="20.1" hidden="false" customHeight="true" outlineLevel="0" collapsed="false">
      <c r="A105" s="268"/>
      <c r="B105" s="274"/>
      <c r="C105" s="271"/>
      <c r="D105" s="272"/>
      <c r="E105" s="273"/>
      <c r="F105" s="273"/>
      <c r="G105" s="273"/>
      <c r="H105" s="266"/>
      <c r="I105" s="268"/>
      <c r="J105" s="274"/>
      <c r="K105" s="274"/>
      <c r="L105" s="272"/>
      <c r="M105" s="273"/>
      <c r="N105" s="273"/>
      <c r="O105" s="273"/>
    </row>
    <row r="106" customFormat="false" ht="20.1" hidden="false" customHeight="true" outlineLevel="0" collapsed="false">
      <c r="A106" s="268"/>
      <c r="B106" s="274"/>
      <c r="C106" s="271"/>
      <c r="D106" s="272"/>
      <c r="E106" s="273"/>
      <c r="F106" s="273"/>
      <c r="G106" s="273"/>
      <c r="H106" s="266"/>
      <c r="I106" s="268"/>
      <c r="J106" s="274"/>
      <c r="K106" s="274"/>
      <c r="L106" s="272"/>
      <c r="M106" s="273"/>
      <c r="N106" s="273"/>
      <c r="O106" s="273"/>
    </row>
    <row r="107" customFormat="false" ht="20.1" hidden="false" customHeight="true" outlineLevel="0" collapsed="false">
      <c r="A107" s="268"/>
      <c r="B107" s="274"/>
      <c r="C107" s="271"/>
      <c r="D107" s="272"/>
      <c r="E107" s="273"/>
      <c r="F107" s="273"/>
      <c r="G107" s="273"/>
      <c r="H107" s="266"/>
      <c r="I107" s="268"/>
      <c r="J107" s="274"/>
      <c r="K107" s="274"/>
      <c r="L107" s="272"/>
      <c r="M107" s="273"/>
      <c r="N107" s="273"/>
      <c r="O107" s="273"/>
    </row>
    <row r="108" customFormat="false" ht="20.1" hidden="false" customHeight="true" outlineLevel="0" collapsed="false">
      <c r="A108" s="268"/>
      <c r="B108" s="274"/>
      <c r="C108" s="271"/>
      <c r="D108" s="272"/>
      <c r="E108" s="273"/>
      <c r="F108" s="273"/>
      <c r="G108" s="273"/>
      <c r="H108" s="266"/>
      <c r="I108" s="268"/>
      <c r="J108" s="274"/>
      <c r="K108" s="274"/>
      <c r="L108" s="272"/>
      <c r="M108" s="273"/>
      <c r="N108" s="273"/>
      <c r="O108" s="273"/>
    </row>
    <row r="109" customFormat="false" ht="20.1" hidden="false" customHeight="true" outlineLevel="0" collapsed="false">
      <c r="A109" s="268"/>
      <c r="B109" s="274"/>
      <c r="C109" s="271"/>
      <c r="D109" s="272"/>
      <c r="E109" s="273"/>
      <c r="F109" s="273"/>
      <c r="G109" s="273"/>
      <c r="H109" s="266"/>
      <c r="I109" s="268"/>
      <c r="J109" s="274"/>
      <c r="K109" s="274"/>
      <c r="L109" s="272"/>
      <c r="M109" s="273"/>
      <c r="N109" s="273"/>
      <c r="O109" s="273"/>
    </row>
    <row r="110" customFormat="false" ht="20.1" hidden="false" customHeight="true" outlineLevel="0" collapsed="false">
      <c r="A110" s="268"/>
      <c r="B110" s="274"/>
      <c r="C110" s="271"/>
      <c r="D110" s="272"/>
      <c r="E110" s="273"/>
      <c r="F110" s="273"/>
      <c r="G110" s="273"/>
      <c r="H110" s="266"/>
      <c r="I110" s="268"/>
      <c r="J110" s="274"/>
      <c r="K110" s="274"/>
      <c r="L110" s="272"/>
      <c r="M110" s="273"/>
      <c r="N110" s="273"/>
      <c r="O110" s="273"/>
    </row>
    <row r="111" customFormat="false" ht="20.1" hidden="false" customHeight="true" outlineLevel="0" collapsed="false">
      <c r="A111" s="268"/>
      <c r="B111" s="274"/>
      <c r="C111" s="271"/>
      <c r="D111" s="272"/>
      <c r="E111" s="273"/>
      <c r="F111" s="273"/>
      <c r="G111" s="273"/>
      <c r="H111" s="266"/>
      <c r="I111" s="268"/>
      <c r="J111" s="274"/>
      <c r="K111" s="274"/>
      <c r="L111" s="272"/>
      <c r="M111" s="273"/>
      <c r="N111" s="273"/>
      <c r="O111" s="273"/>
    </row>
    <row r="112" customFormat="false" ht="20.1" hidden="false" customHeight="true" outlineLevel="0" collapsed="false">
      <c r="A112" s="268"/>
      <c r="B112" s="274"/>
      <c r="C112" s="271"/>
      <c r="D112" s="272"/>
      <c r="E112" s="273"/>
      <c r="F112" s="273"/>
      <c r="G112" s="273"/>
      <c r="H112" s="266"/>
      <c r="I112" s="268"/>
      <c r="J112" s="274"/>
      <c r="K112" s="274"/>
      <c r="L112" s="272"/>
      <c r="M112" s="273"/>
      <c r="N112" s="273"/>
      <c r="O112" s="273"/>
    </row>
    <row r="113" customFormat="false" ht="20.1" hidden="false" customHeight="true" outlineLevel="0" collapsed="false">
      <c r="A113" s="268"/>
      <c r="B113" s="274"/>
      <c r="C113" s="271"/>
      <c r="D113" s="272"/>
      <c r="E113" s="273"/>
      <c r="F113" s="273"/>
      <c r="G113" s="273"/>
      <c r="H113" s="266"/>
      <c r="I113" s="268"/>
      <c r="J113" s="274"/>
      <c r="K113" s="274"/>
      <c r="L113" s="272"/>
      <c r="M113" s="273"/>
      <c r="N113" s="273"/>
      <c r="O113" s="273"/>
    </row>
    <row r="114" customFormat="false" ht="20.1" hidden="false" customHeight="true" outlineLevel="0" collapsed="false">
      <c r="A114" s="268"/>
      <c r="B114" s="274"/>
      <c r="C114" s="271"/>
      <c r="D114" s="272"/>
      <c r="E114" s="273"/>
      <c r="F114" s="273"/>
      <c r="G114" s="273"/>
      <c r="H114" s="266"/>
      <c r="I114" s="268"/>
      <c r="J114" s="274"/>
      <c r="K114" s="274"/>
      <c r="L114" s="272"/>
      <c r="M114" s="273"/>
      <c r="N114" s="273"/>
      <c r="O114" s="273"/>
    </row>
    <row r="115" customFormat="false" ht="20.1" hidden="false" customHeight="true" outlineLevel="0" collapsed="false">
      <c r="A115" s="268"/>
      <c r="B115" s="274"/>
      <c r="C115" s="271"/>
      <c r="D115" s="272"/>
      <c r="E115" s="273"/>
      <c r="F115" s="273"/>
      <c r="G115" s="273"/>
      <c r="H115" s="266"/>
      <c r="I115" s="268"/>
      <c r="J115" s="274"/>
      <c r="K115" s="274"/>
      <c r="L115" s="272"/>
      <c r="M115" s="273"/>
      <c r="N115" s="273"/>
      <c r="O115" s="273"/>
    </row>
    <row r="116" customFormat="false" ht="20.1" hidden="false" customHeight="true" outlineLevel="0" collapsed="false">
      <c r="A116" s="268"/>
      <c r="B116" s="274"/>
      <c r="C116" s="271"/>
      <c r="D116" s="272"/>
      <c r="E116" s="273"/>
      <c r="F116" s="273"/>
      <c r="G116" s="273"/>
      <c r="H116" s="266"/>
      <c r="I116" s="268"/>
      <c r="J116" s="274"/>
      <c r="K116" s="274"/>
      <c r="L116" s="272"/>
      <c r="M116" s="273"/>
      <c r="N116" s="273"/>
      <c r="O116" s="273"/>
    </row>
    <row r="117" customFormat="false" ht="20.1" hidden="false" customHeight="true" outlineLevel="0" collapsed="false">
      <c r="A117" s="268"/>
      <c r="B117" s="274"/>
      <c r="C117" s="271"/>
      <c r="D117" s="272"/>
      <c r="E117" s="273"/>
      <c r="F117" s="273"/>
      <c r="G117" s="273"/>
      <c r="H117" s="266"/>
      <c r="I117" s="268"/>
      <c r="J117" s="274"/>
      <c r="K117" s="274"/>
      <c r="L117" s="272"/>
      <c r="M117" s="273"/>
      <c r="N117" s="273"/>
      <c r="O117" s="273"/>
    </row>
    <row r="118" customFormat="false" ht="20.1" hidden="false" customHeight="true" outlineLevel="0" collapsed="false">
      <c r="A118" s="268"/>
      <c r="B118" s="274"/>
      <c r="C118" s="271"/>
      <c r="D118" s="272"/>
      <c r="E118" s="273"/>
      <c r="F118" s="273"/>
      <c r="G118" s="273"/>
      <c r="H118" s="266"/>
      <c r="I118" s="268" t="n">
        <v>1</v>
      </c>
      <c r="J118" s="274" t="n">
        <v>41345</v>
      </c>
      <c r="K118" s="277" t="s">
        <v>897</v>
      </c>
      <c r="L118" s="272" t="s">
        <v>46</v>
      </c>
      <c r="M118" s="273" t="s">
        <v>33</v>
      </c>
      <c r="N118" s="273"/>
      <c r="O118" s="273" t="s">
        <v>871</v>
      </c>
    </row>
    <row r="119" customFormat="false" ht="20.1" hidden="false" customHeight="true" outlineLevel="0" collapsed="false">
      <c r="A119" s="268"/>
      <c r="B119" s="274"/>
      <c r="C119" s="271"/>
      <c r="D119" s="272"/>
      <c r="E119" s="273"/>
      <c r="F119" s="273"/>
      <c r="G119" s="273"/>
      <c r="H119" s="266"/>
      <c r="I119" s="268" t="n">
        <v>2</v>
      </c>
      <c r="J119" s="274" t="n">
        <v>41367</v>
      </c>
      <c r="K119" s="277" t="s">
        <v>898</v>
      </c>
      <c r="L119" s="272" t="s">
        <v>46</v>
      </c>
      <c r="M119" s="273" t="s">
        <v>40</v>
      </c>
      <c r="N119" s="273"/>
      <c r="O119" s="273" t="s">
        <v>872</v>
      </c>
    </row>
    <row r="120" customFormat="false" ht="12" hidden="false" customHeight="true" outlineLevel="0" collapsed="false">
      <c r="A120" s="253"/>
      <c r="D120" s="253"/>
      <c r="E120" s="253"/>
      <c r="F120" s="253"/>
    </row>
    <row r="121" customFormat="false" ht="18.75" hidden="false" customHeight="false" outlineLevel="0" collapsed="false">
      <c r="A121" s="255" t="s">
        <v>863</v>
      </c>
      <c r="B121" s="255"/>
      <c r="C121" s="255"/>
      <c r="D121" s="255"/>
      <c r="E121" s="273"/>
      <c r="G121" s="273"/>
      <c r="L121" s="264"/>
      <c r="M121" s="264"/>
      <c r="N121" s="264"/>
      <c r="O121" s="264"/>
    </row>
    <row r="122" customFormat="false" ht="13.5" hidden="false" customHeight="false" outlineLevel="0" collapsed="false">
      <c r="A122" s="268"/>
      <c r="B122" s="274"/>
      <c r="C122" s="274"/>
      <c r="D122" s="272"/>
      <c r="E122" s="273"/>
      <c r="F122" s="273"/>
      <c r="G122" s="273"/>
    </row>
    <row r="123" customFormat="false" ht="13.5" hidden="false" customHeight="false" outlineLevel="0" collapsed="false">
      <c r="A123" s="268"/>
      <c r="B123" s="274"/>
      <c r="C123" s="274"/>
      <c r="D123" s="272"/>
      <c r="E123" s="273"/>
      <c r="F123" s="273"/>
      <c r="G123" s="273"/>
    </row>
    <row r="124" customFormat="false" ht="13.5" hidden="false" customHeight="false" outlineLevel="0" collapsed="false">
      <c r="A124" s="268"/>
      <c r="B124" s="274"/>
      <c r="C124" s="274"/>
      <c r="D124" s="272"/>
      <c r="E124" s="273"/>
      <c r="F124" s="273"/>
      <c r="G124" s="273"/>
    </row>
    <row r="125" customFormat="false" ht="13.5" hidden="false" customHeight="false" outlineLevel="0" collapsed="false">
      <c r="A125" s="268"/>
      <c r="B125" s="274"/>
      <c r="C125" s="274"/>
      <c r="D125" s="272"/>
      <c r="E125" s="273"/>
      <c r="F125" s="273"/>
      <c r="G125" s="273"/>
    </row>
    <row r="126" customFormat="false" ht="14.25" hidden="false" customHeight="false" outlineLevel="0" collapsed="false">
      <c r="A126" s="278"/>
      <c r="B126" s="278"/>
      <c r="C126" s="278"/>
      <c r="D126" s="278"/>
      <c r="E126" s="278"/>
      <c r="F126" s="278"/>
      <c r="G126" s="278"/>
      <c r="H126" s="278"/>
      <c r="I126" s="278"/>
      <c r="J126" s="278"/>
      <c r="K126" s="278"/>
      <c r="L126" s="278"/>
      <c r="M126" s="278"/>
      <c r="N126" s="278"/>
      <c r="O126" s="278"/>
    </row>
    <row r="127" s="279" customFormat="true" ht="20.1" hidden="false" customHeight="true" outlineLevel="0" collapsed="false">
      <c r="A127" s="275" t="s">
        <v>811</v>
      </c>
      <c r="B127" s="275"/>
      <c r="C127" s="275"/>
      <c r="D127" s="254"/>
      <c r="E127" s="252"/>
      <c r="F127" s="252"/>
      <c r="G127" s="253"/>
      <c r="H127" s="274"/>
      <c r="I127" s="274"/>
      <c r="J127" s="268"/>
      <c r="K127" s="268"/>
      <c r="L127" s="272"/>
    </row>
    <row r="128" customFormat="false" ht="39.95" hidden="false" customHeight="true" outlineLevel="0" collapsed="false">
      <c r="A128" s="280" t="s">
        <v>812</v>
      </c>
      <c r="B128" s="281" t="s">
        <v>26</v>
      </c>
      <c r="C128" s="282" t="s">
        <v>27</v>
      </c>
      <c r="D128" s="283" t="s">
        <v>28</v>
      </c>
      <c r="E128" s="284" t="s">
        <v>29</v>
      </c>
      <c r="F128" s="285"/>
      <c r="G128" s="286" t="s">
        <v>30</v>
      </c>
      <c r="H128" s="266"/>
      <c r="I128" s="253"/>
      <c r="M128" s="253"/>
      <c r="N128" s="253"/>
    </row>
    <row r="129" customFormat="false" ht="39.95" hidden="false" customHeight="true" outlineLevel="0" collapsed="false">
      <c r="A129" s="287" t="n">
        <v>1</v>
      </c>
      <c r="B129" s="288" t="n">
        <v>41345</v>
      </c>
      <c r="C129" s="289" t="s">
        <v>899</v>
      </c>
      <c r="D129" s="290" t="s">
        <v>46</v>
      </c>
      <c r="E129" s="287" t="s">
        <v>33</v>
      </c>
      <c r="F129" s="291"/>
      <c r="G129" s="292" t="s">
        <v>871</v>
      </c>
      <c r="I129" s="253"/>
      <c r="M129" s="253"/>
      <c r="N129" s="253"/>
    </row>
    <row r="130" customFormat="false" ht="39.95" hidden="false" customHeight="true" outlineLevel="0" collapsed="false">
      <c r="A130" s="287" t="n">
        <v>2</v>
      </c>
      <c r="B130" s="288" t="n">
        <v>41367</v>
      </c>
      <c r="C130" s="289" t="s">
        <v>900</v>
      </c>
      <c r="D130" s="290" t="s">
        <v>46</v>
      </c>
      <c r="E130" s="287" t="s">
        <v>40</v>
      </c>
      <c r="F130" s="291"/>
      <c r="G130" s="292" t="s">
        <v>872</v>
      </c>
      <c r="I130" s="253"/>
      <c r="M130" s="253"/>
      <c r="N130" s="253"/>
    </row>
    <row r="131" customFormat="false" ht="39.95" hidden="false" customHeight="true" outlineLevel="0" collapsed="false">
      <c r="A131" s="287" t="n">
        <v>3</v>
      </c>
      <c r="B131" s="288" t="n">
        <v>60331</v>
      </c>
      <c r="C131" s="289" t="s">
        <v>901</v>
      </c>
      <c r="D131" s="290" t="s">
        <v>50</v>
      </c>
      <c r="E131" s="287" t="s">
        <v>47</v>
      </c>
      <c r="F131" s="291"/>
      <c r="G131" s="292" t="s">
        <v>873</v>
      </c>
      <c r="I131" s="253"/>
      <c r="M131" s="253"/>
      <c r="N131" s="253"/>
    </row>
    <row r="132" customFormat="false" ht="39.95" hidden="false" customHeight="true" outlineLevel="0" collapsed="false">
      <c r="A132" s="287" t="n">
        <v>4</v>
      </c>
      <c r="B132" s="288" t="n">
        <v>42609</v>
      </c>
      <c r="C132" s="289" t="s">
        <v>902</v>
      </c>
      <c r="D132" s="290" t="s">
        <v>170</v>
      </c>
      <c r="E132" s="287" t="s">
        <v>53</v>
      </c>
      <c r="F132" s="291"/>
      <c r="G132" s="292" t="s">
        <v>875</v>
      </c>
      <c r="I132" s="253"/>
      <c r="M132" s="253"/>
      <c r="N132" s="253"/>
    </row>
    <row r="133" customFormat="false" ht="39.95" hidden="false" customHeight="true" outlineLevel="0" collapsed="false">
      <c r="A133" s="287" t="n">
        <v>5</v>
      </c>
      <c r="B133" s="288" t="n">
        <v>43116</v>
      </c>
      <c r="C133" s="289" t="s">
        <v>903</v>
      </c>
      <c r="D133" s="290" t="s">
        <v>39</v>
      </c>
      <c r="E133" s="287" t="s">
        <v>58</v>
      </c>
      <c r="F133" s="291"/>
      <c r="G133" s="292" t="s">
        <v>877</v>
      </c>
      <c r="I133" s="253"/>
      <c r="M133" s="253"/>
      <c r="N133" s="253"/>
    </row>
    <row r="134" customFormat="false" ht="39.95" hidden="false" customHeight="true" outlineLevel="0" collapsed="false">
      <c r="A134" s="287" t="n">
        <v>6</v>
      </c>
      <c r="B134" s="288" t="n">
        <v>41150</v>
      </c>
      <c r="C134" s="289" t="s">
        <v>904</v>
      </c>
      <c r="D134" s="290" t="s">
        <v>275</v>
      </c>
      <c r="E134" s="287" t="s">
        <v>65</v>
      </c>
      <c r="F134" s="291"/>
      <c r="G134" s="292" t="s">
        <v>879</v>
      </c>
      <c r="I134" s="253"/>
      <c r="M134" s="253"/>
      <c r="N134" s="253"/>
    </row>
    <row r="135" customFormat="false" ht="39.95" hidden="false" customHeight="true" outlineLevel="0" collapsed="false">
      <c r="A135" s="287" t="n">
        <v>7</v>
      </c>
      <c r="B135" s="288" t="n">
        <v>42610</v>
      </c>
      <c r="C135" s="289" t="s">
        <v>905</v>
      </c>
      <c r="D135" s="290" t="s">
        <v>170</v>
      </c>
      <c r="E135" s="287" t="s">
        <v>71</v>
      </c>
      <c r="F135" s="291"/>
      <c r="G135" s="292" t="s">
        <v>881</v>
      </c>
      <c r="I135" s="253"/>
      <c r="M135" s="253"/>
      <c r="N135" s="253"/>
    </row>
    <row r="136" customFormat="false" ht="39.95" hidden="false" customHeight="true" outlineLevel="0" collapsed="false">
      <c r="A136" s="287" t="n">
        <v>8</v>
      </c>
      <c r="B136" s="288" t="n">
        <v>40797</v>
      </c>
      <c r="C136" s="289" t="s">
        <v>906</v>
      </c>
      <c r="D136" s="290" t="s">
        <v>32</v>
      </c>
      <c r="E136" s="287" t="s">
        <v>114</v>
      </c>
      <c r="F136" s="291"/>
      <c r="G136" s="292" t="s">
        <v>883</v>
      </c>
      <c r="I136" s="253"/>
      <c r="M136" s="253"/>
      <c r="N136" s="253"/>
    </row>
    <row r="137" customFormat="false" ht="39.95" hidden="false" customHeight="true" outlineLevel="0" collapsed="false">
      <c r="A137" s="287" t="n">
        <v>9</v>
      </c>
      <c r="B137" s="288" t="n">
        <v>43110</v>
      </c>
      <c r="C137" s="289" t="s">
        <v>907</v>
      </c>
      <c r="D137" s="290" t="s">
        <v>39</v>
      </c>
      <c r="E137" s="287" t="s">
        <v>577</v>
      </c>
      <c r="F137" s="291"/>
      <c r="G137" s="292" t="s">
        <v>885</v>
      </c>
      <c r="I137" s="253"/>
      <c r="M137" s="253"/>
      <c r="N137" s="253"/>
    </row>
    <row r="138" customFormat="false" ht="39.95" hidden="false" customHeight="true" outlineLevel="0" collapsed="false">
      <c r="A138" s="287" t="n">
        <v>10</v>
      </c>
      <c r="B138" s="288" t="n">
        <v>41131</v>
      </c>
      <c r="C138" s="289" t="s">
        <v>908</v>
      </c>
      <c r="D138" s="290" t="s">
        <v>275</v>
      </c>
      <c r="E138" s="287" t="s">
        <v>582</v>
      </c>
      <c r="F138" s="291"/>
      <c r="G138" s="292" t="s">
        <v>887</v>
      </c>
      <c r="I138" s="253"/>
      <c r="M138" s="253"/>
      <c r="N138" s="253"/>
    </row>
    <row r="139" customFormat="false" ht="39.95" hidden="false" customHeight="true" outlineLevel="0" collapsed="false">
      <c r="A139" s="287" t="n">
        <v>11</v>
      </c>
      <c r="B139" s="288" t="n">
        <v>43396</v>
      </c>
      <c r="C139" s="289" t="s">
        <v>909</v>
      </c>
      <c r="D139" s="290" t="s">
        <v>570</v>
      </c>
      <c r="E139" s="287" t="s">
        <v>585</v>
      </c>
      <c r="F139" s="291"/>
      <c r="G139" s="292" t="s">
        <v>889</v>
      </c>
      <c r="I139" s="253"/>
      <c r="M139" s="253"/>
      <c r="N139" s="253"/>
    </row>
    <row r="140" customFormat="false" ht="39.95" hidden="false" customHeight="true" outlineLevel="0" collapsed="false">
      <c r="A140" s="287" t="n">
        <v>12</v>
      </c>
      <c r="B140" s="288" t="n">
        <v>40709</v>
      </c>
      <c r="C140" s="289" t="s">
        <v>910</v>
      </c>
      <c r="D140" s="290" t="s">
        <v>32</v>
      </c>
      <c r="E140" s="287" t="s">
        <v>589</v>
      </c>
      <c r="F140" s="291"/>
      <c r="G140" s="292" t="s">
        <v>891</v>
      </c>
      <c r="I140" s="253"/>
      <c r="M140" s="253"/>
      <c r="N140" s="253"/>
    </row>
    <row r="141" customFormat="false" ht="39.95" hidden="false" customHeight="true" outlineLevel="0" collapsed="false">
      <c r="A141" s="287" t="n">
        <v>13</v>
      </c>
      <c r="B141" s="288" t="n">
        <v>60325</v>
      </c>
      <c r="C141" s="289" t="s">
        <v>771</v>
      </c>
      <c r="D141" s="290" t="s">
        <v>50</v>
      </c>
      <c r="E141" s="287" t="s">
        <v>593</v>
      </c>
      <c r="F141" s="291"/>
      <c r="G141" s="292" t="s">
        <v>892</v>
      </c>
      <c r="I141" s="253"/>
      <c r="M141" s="253"/>
      <c r="N141" s="253"/>
    </row>
    <row r="142" customFormat="false" ht="39.95" hidden="false" customHeight="true" outlineLevel="0" collapsed="false">
      <c r="A142" s="287" t="n">
        <v>14</v>
      </c>
      <c r="B142" s="288" t="n">
        <v>41348</v>
      </c>
      <c r="C142" s="289" t="s">
        <v>911</v>
      </c>
      <c r="D142" s="290" t="s">
        <v>46</v>
      </c>
      <c r="E142" s="287" t="s">
        <v>727</v>
      </c>
      <c r="F142" s="291"/>
      <c r="G142" s="292" t="s">
        <v>893</v>
      </c>
      <c r="I142" s="253"/>
      <c r="M142" s="253"/>
      <c r="N142" s="253"/>
    </row>
    <row r="143" customFormat="false" ht="39.95" hidden="false" customHeight="true" outlineLevel="0" collapsed="false">
      <c r="A143" s="287" t="n">
        <v>15</v>
      </c>
      <c r="B143" s="288" t="n">
        <v>60328</v>
      </c>
      <c r="C143" s="289" t="s">
        <v>912</v>
      </c>
      <c r="D143" s="290" t="s">
        <v>50</v>
      </c>
      <c r="E143" s="287" t="s">
        <v>731</v>
      </c>
      <c r="F143" s="291"/>
      <c r="G143" s="292" t="s">
        <v>894</v>
      </c>
      <c r="I143" s="253"/>
      <c r="M143" s="253"/>
      <c r="N143" s="253"/>
    </row>
    <row r="144" customFormat="false" ht="39.95" hidden="false" customHeight="true" outlineLevel="0" collapsed="false">
      <c r="A144" s="287" t="n">
        <v>16</v>
      </c>
      <c r="B144" s="288"/>
      <c r="C144" s="289"/>
      <c r="D144" s="290"/>
      <c r="E144" s="287"/>
      <c r="F144" s="291"/>
      <c r="G144" s="292"/>
      <c r="I144" s="253"/>
      <c r="M144" s="253"/>
      <c r="N144" s="253"/>
    </row>
    <row r="159" customFormat="false" ht="13.5" hidden="false" customHeight="false" outlineLevel="0" collapsed="false">
      <c r="A159" s="268"/>
      <c r="B159" s="274"/>
      <c r="C159" s="274"/>
      <c r="D159" s="272"/>
      <c r="E159" s="273"/>
      <c r="F159" s="273"/>
      <c r="G159" s="273"/>
    </row>
  </sheetData>
  <sheetProtection sheet="true" password="df81" selectLockedCells="true"/>
  <mergeCells count="16">
    <mergeCell ref="A1:D1"/>
    <mergeCell ref="L1:O1"/>
    <mergeCell ref="A7:O7"/>
    <mergeCell ref="A8:B8"/>
    <mergeCell ref="I8:J8"/>
    <mergeCell ref="A41:D41"/>
    <mergeCell ref="L41:O41"/>
    <mergeCell ref="A48:B48"/>
    <mergeCell ref="I48:J48"/>
    <mergeCell ref="A81:D81"/>
    <mergeCell ref="L81:O81"/>
    <mergeCell ref="A88:B88"/>
    <mergeCell ref="I88:J88"/>
    <mergeCell ref="A121:D121"/>
    <mergeCell ref="L121:O121"/>
    <mergeCell ref="A127:C127"/>
  </mergeCells>
  <conditionalFormatting sqref="E121:E125 M10:M39 M90:M119 E50:E79 M50:M79 E90:E119 E10:E39 E159:F159 F122:F125">
    <cfRule type="expression" priority="2" aboveAverage="0" equalAverage="0" bottom="0" percent="0" rank="0" text="" dxfId="29">
      <formula>G121=""</formula>
    </cfRule>
  </conditionalFormatting>
  <conditionalFormatting sqref="N10:N39 N90:N119 F50:F79 N50:N79 F90:F119 F10:F39">
    <cfRule type="expression" priority="3" aboveAverage="0" equalAverage="0" bottom="0" percent="0" rank="0" text="" dxfId="30">
      <formula>O10=""</formula>
    </cfRule>
  </conditionalFormatting>
  <conditionalFormatting sqref="G159 G50:G79 G90:G119 G121:G125 O90:O119 O10:O39 G10:G39 O50:O79">
    <cfRule type="expression" priority="4" aboveAverage="0" equalAverage="0" bottom="0" percent="0" rank="0" text="" dxfId="31">
      <formula>G159=""</formula>
    </cfRule>
  </conditionalFormatting>
  <conditionalFormatting sqref="A129:G144">
    <cfRule type="expression" priority="5" aboveAverage="0" equalAverage="0" bottom="0" percent="0" rank="0" text="" dxfId="32">
      <formula>#REF!=""</formula>
    </cfRule>
  </conditionalFormatting>
  <printOptions headings="false" gridLines="false" gridLinesSet="true" horizontalCentered="false" verticalCentered="false"/>
  <pageMargins left="0.39375" right="0.39375"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80" man="true" max="16383" min="0"/>
    <brk id="12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G22" activeCellId="0" sqref="G22"/>
    </sheetView>
  </sheetViews>
  <sheetFormatPr defaultColWidth="10.2109375" defaultRowHeight="13.5" zeroHeight="false" outlineLevelRow="0" outlineLevelCol="0"/>
  <cols>
    <col collapsed="false" customWidth="true" hidden="false" outlineLevel="0" max="1" min="1" style="293" width="4.25"/>
    <col collapsed="false" customWidth="true" hidden="false" outlineLevel="0" max="2" min="2" style="294" width="8.65"/>
    <col collapsed="false" customWidth="true" hidden="false" outlineLevel="0" max="3" min="3" style="294" width="15.74"/>
    <col collapsed="false" customWidth="true" hidden="false" outlineLevel="0" max="4" min="4" style="294" width="4.11"/>
    <col collapsed="false" customWidth="true" hidden="false" outlineLevel="0" max="5" min="5" style="293" width="3.96"/>
    <col collapsed="false" customWidth="true" hidden="false" outlineLevel="0" max="6" min="6" style="294" width="7.37"/>
    <col collapsed="false" customWidth="true" hidden="false" outlineLevel="0" max="7" min="7" style="294" width="15.74"/>
    <col collapsed="false" customWidth="true" hidden="false" outlineLevel="0" max="8" min="8" style="294" width="4.11"/>
    <col collapsed="false" customWidth="true" hidden="false" outlineLevel="0" max="9" min="9" style="294" width="3.96"/>
    <col collapsed="false" customWidth="true" hidden="false" outlineLevel="0" max="10" min="10" style="294" width="8.65"/>
    <col collapsed="false" customWidth="true" hidden="false" outlineLevel="0" max="11" min="11" style="294" width="14.89"/>
    <col collapsed="false" customWidth="true" hidden="false" outlineLevel="0" max="12" min="12" style="294" width="4.11"/>
    <col collapsed="false" customWidth="true" hidden="false" outlineLevel="0" max="13" min="13" style="294" width="3.96"/>
    <col collapsed="false" customWidth="true" hidden="false" outlineLevel="0" max="14" min="14" style="294" width="8.65"/>
    <col collapsed="false" customWidth="true" hidden="false" outlineLevel="0" max="15" min="15" style="294" width="14.89"/>
    <col collapsed="false" customWidth="false" hidden="false" outlineLevel="0" max="257" min="16" style="294" width="10.2"/>
  </cols>
  <sheetData>
    <row r="1" customFormat="false" ht="18.75" hidden="false" customHeight="false" outlineLevel="0" collapsed="false">
      <c r="A1" s="295" t="s">
        <v>913</v>
      </c>
      <c r="B1" s="295"/>
      <c r="C1" s="295"/>
      <c r="L1" s="296" t="n">
        <v>0.423611111111111</v>
      </c>
      <c r="M1" s="296"/>
      <c r="N1" s="296"/>
      <c r="O1" s="296"/>
    </row>
    <row r="2" customFormat="false" ht="13.5" hidden="false" customHeight="false" outlineLevel="0" collapsed="false">
      <c r="C2" s="297"/>
      <c r="E2" s="298"/>
    </row>
    <row r="3" customFormat="false" ht="13.5" hidden="false" customHeight="false" outlineLevel="0" collapsed="false">
      <c r="B3" s="299"/>
      <c r="C3" s="300" t="s">
        <v>258</v>
      </c>
      <c r="E3" s="298" t="s">
        <v>914</v>
      </c>
      <c r="G3" s="301" t="s">
        <v>915</v>
      </c>
      <c r="M3" s="294" t="s">
        <v>916</v>
      </c>
    </row>
    <row r="4" customFormat="false" ht="13.5" hidden="false" customHeight="false" outlineLevel="0" collapsed="false">
      <c r="B4" s="299"/>
      <c r="C4" s="300" t="s">
        <v>5</v>
      </c>
      <c r="E4" s="298" t="s">
        <v>917</v>
      </c>
      <c r="G4" s="301" t="s">
        <v>918</v>
      </c>
      <c r="M4" s="294" t="s">
        <v>919</v>
      </c>
    </row>
    <row r="5" customFormat="false" ht="13.5" hidden="false" customHeight="false" outlineLevel="0" collapsed="false">
      <c r="B5" s="299"/>
      <c r="C5" s="300" t="s">
        <v>13</v>
      </c>
      <c r="E5" s="298" t="s">
        <v>920</v>
      </c>
      <c r="G5" s="301" t="s">
        <v>921</v>
      </c>
      <c r="M5" s="294" t="s">
        <v>922</v>
      </c>
    </row>
    <row r="6" customFormat="false" ht="13.5" hidden="false" customHeight="false" outlineLevel="0" collapsed="false">
      <c r="B6" s="293"/>
      <c r="C6" s="297"/>
      <c r="E6" s="298"/>
    </row>
    <row r="7" customFormat="false" ht="14.25" hidden="false" customHeight="false" outlineLevel="0" collapsed="false">
      <c r="A7" s="302"/>
      <c r="B7" s="302"/>
      <c r="C7" s="302"/>
      <c r="D7" s="302"/>
      <c r="E7" s="302"/>
      <c r="F7" s="302"/>
      <c r="G7" s="302"/>
      <c r="H7" s="302"/>
      <c r="I7" s="302"/>
      <c r="J7" s="302"/>
      <c r="K7" s="302"/>
      <c r="L7" s="302"/>
      <c r="M7" s="302"/>
      <c r="N7" s="302"/>
      <c r="O7" s="302"/>
    </row>
    <row r="8" customFormat="false" ht="14.25" hidden="false" customHeight="false" outlineLevel="0" collapsed="false">
      <c r="A8" s="303" t="s">
        <v>923</v>
      </c>
      <c r="B8" s="303"/>
      <c r="C8" s="304"/>
      <c r="D8" s="304"/>
      <c r="E8" s="304"/>
      <c r="F8" s="304"/>
      <c r="G8" s="304"/>
      <c r="H8" s="304"/>
      <c r="I8" s="304"/>
      <c r="J8" s="304"/>
      <c r="K8" s="304"/>
      <c r="L8" s="304"/>
      <c r="M8" s="304"/>
      <c r="N8" s="304"/>
      <c r="O8" s="304"/>
    </row>
    <row r="9" customFormat="false" ht="20.1" hidden="false" customHeight="true" outlineLevel="0" collapsed="false">
      <c r="A9" s="305" t="s">
        <v>924</v>
      </c>
      <c r="B9" s="305"/>
      <c r="C9" s="306" t="s">
        <v>110</v>
      </c>
      <c r="D9" s="307"/>
      <c r="E9" s="305" t="s">
        <v>925</v>
      </c>
      <c r="F9" s="305"/>
      <c r="G9" s="306" t="s">
        <v>170</v>
      </c>
      <c r="H9" s="307"/>
      <c r="I9" s="305" t="s">
        <v>926</v>
      </c>
      <c r="J9" s="305"/>
      <c r="K9" s="306" t="s">
        <v>43</v>
      </c>
      <c r="L9" s="308"/>
      <c r="M9" s="305" t="s">
        <v>927</v>
      </c>
      <c r="N9" s="305"/>
      <c r="O9" s="306" t="s">
        <v>32</v>
      </c>
    </row>
    <row r="10" customFormat="false" ht="20.1" hidden="false" customHeight="true" outlineLevel="0" collapsed="false">
      <c r="A10" s="309" t="n">
        <v>3</v>
      </c>
      <c r="B10" s="294" t="n">
        <v>299</v>
      </c>
      <c r="C10" s="310" t="s">
        <v>928</v>
      </c>
      <c r="D10" s="311"/>
      <c r="E10" s="309" t="n">
        <v>2</v>
      </c>
      <c r="F10" s="308" t="n">
        <v>2605</v>
      </c>
      <c r="G10" s="310" t="s">
        <v>929</v>
      </c>
      <c r="I10" s="309" t="n">
        <v>4</v>
      </c>
      <c r="J10" s="308" t="n">
        <v>592</v>
      </c>
      <c r="K10" s="310" t="s">
        <v>930</v>
      </c>
      <c r="L10" s="311"/>
      <c r="M10" s="309"/>
      <c r="N10" s="308" t="n">
        <v>793</v>
      </c>
      <c r="O10" s="310" t="s">
        <v>931</v>
      </c>
      <c r="P10" s="312" t="n">
        <v>2605</v>
      </c>
      <c r="Q10" s="312" t="n">
        <v>592</v>
      </c>
      <c r="R10" s="312" t="n">
        <v>793</v>
      </c>
    </row>
    <row r="11" customFormat="false" ht="20.1" hidden="false" customHeight="true" outlineLevel="0" collapsed="false">
      <c r="A11" s="309"/>
      <c r="B11" s="294" t="n">
        <v>201</v>
      </c>
      <c r="C11" s="310" t="s">
        <v>932</v>
      </c>
      <c r="D11" s="311"/>
      <c r="E11" s="309" t="n">
        <v>3</v>
      </c>
      <c r="F11" s="308" t="n">
        <v>2615</v>
      </c>
      <c r="G11" s="310" t="s">
        <v>933</v>
      </c>
      <c r="I11" s="309" t="n">
        <v>1</v>
      </c>
      <c r="J11" s="308" t="n">
        <v>595</v>
      </c>
      <c r="K11" s="310" t="s">
        <v>934</v>
      </c>
      <c r="L11" s="311"/>
      <c r="M11" s="309"/>
      <c r="N11" s="308" t="n">
        <v>794</v>
      </c>
      <c r="O11" s="310" t="s">
        <v>935</v>
      </c>
      <c r="P11" s="312" t="n">
        <v>2615</v>
      </c>
      <c r="Q11" s="312" t="n">
        <v>595</v>
      </c>
      <c r="R11" s="312" t="n">
        <v>794</v>
      </c>
    </row>
    <row r="12" customFormat="false" ht="20.1" hidden="false" customHeight="true" outlineLevel="0" collapsed="false">
      <c r="A12" s="309" t="n">
        <v>4</v>
      </c>
      <c r="B12" s="294" t="n">
        <v>202</v>
      </c>
      <c r="C12" s="310" t="s">
        <v>936</v>
      </c>
      <c r="D12" s="311"/>
      <c r="E12" s="309" t="n">
        <v>1</v>
      </c>
      <c r="F12" s="308" t="n">
        <v>2616</v>
      </c>
      <c r="G12" s="310" t="s">
        <v>937</v>
      </c>
      <c r="I12" s="309" t="n">
        <v>2</v>
      </c>
      <c r="J12" s="308" t="n">
        <v>598</v>
      </c>
      <c r="K12" s="310" t="s">
        <v>938</v>
      </c>
      <c r="L12" s="311"/>
      <c r="M12" s="309"/>
      <c r="N12" s="308" t="n">
        <v>795</v>
      </c>
      <c r="O12" s="310" t="s">
        <v>939</v>
      </c>
      <c r="P12" s="312" t="n">
        <v>2616</v>
      </c>
      <c r="Q12" s="312" t="n">
        <v>598</v>
      </c>
      <c r="R12" s="312" t="n">
        <v>795</v>
      </c>
    </row>
    <row r="13" customFormat="false" ht="20.1" hidden="false" customHeight="true" outlineLevel="0" collapsed="false">
      <c r="A13" s="309"/>
      <c r="B13" s="294" t="n">
        <v>206</v>
      </c>
      <c r="C13" s="310" t="s">
        <v>940</v>
      </c>
      <c r="D13" s="311"/>
      <c r="E13" s="309" t="n">
        <v>4</v>
      </c>
      <c r="F13" s="308" t="n">
        <v>2617</v>
      </c>
      <c r="G13" s="310" t="s">
        <v>941</v>
      </c>
      <c r="I13" s="309" t="n">
        <v>3</v>
      </c>
      <c r="J13" s="308" t="n">
        <v>599</v>
      </c>
      <c r="K13" s="310" t="s">
        <v>942</v>
      </c>
      <c r="L13" s="311"/>
      <c r="M13" s="309"/>
      <c r="N13" s="308" t="n">
        <v>706</v>
      </c>
      <c r="O13" s="310" t="s">
        <v>943</v>
      </c>
      <c r="P13" s="312" t="n">
        <v>2617</v>
      </c>
      <c r="Q13" s="312" t="n">
        <v>599</v>
      </c>
      <c r="R13" s="312" t="n">
        <v>706</v>
      </c>
    </row>
    <row r="14" customFormat="false" ht="20.1" hidden="false" customHeight="true" outlineLevel="0" collapsed="false">
      <c r="A14" s="309" t="n">
        <v>1</v>
      </c>
      <c r="B14" s="294" t="n">
        <v>207</v>
      </c>
      <c r="C14" s="310" t="s">
        <v>944</v>
      </c>
      <c r="D14" s="311"/>
      <c r="E14" s="309"/>
      <c r="F14" s="308" t="n">
        <v>2619</v>
      </c>
      <c r="G14" s="310" t="s">
        <v>945</v>
      </c>
      <c r="I14" s="309"/>
      <c r="J14" s="308" t="n">
        <v>506</v>
      </c>
      <c r="K14" s="310" t="s">
        <v>946</v>
      </c>
      <c r="L14" s="311"/>
      <c r="M14" s="309"/>
      <c r="N14" s="308" t="n">
        <v>707</v>
      </c>
      <c r="O14" s="310" t="s">
        <v>947</v>
      </c>
      <c r="P14" s="312" t="n">
        <v>2619</v>
      </c>
      <c r="Q14" s="312" t="n">
        <v>506</v>
      </c>
      <c r="R14" s="312" t="n">
        <v>707</v>
      </c>
    </row>
    <row r="15" customFormat="false" ht="20.1" hidden="false" customHeight="true" outlineLevel="0" collapsed="false">
      <c r="A15" s="309" t="n">
        <v>2</v>
      </c>
      <c r="B15" s="294" t="n">
        <v>208</v>
      </c>
      <c r="C15" s="310" t="s">
        <v>948</v>
      </c>
      <c r="D15" s="311"/>
      <c r="E15" s="309"/>
      <c r="F15" s="308" t="n">
        <v>2622</v>
      </c>
      <c r="G15" s="310" t="s">
        <v>949</v>
      </c>
      <c r="I15" s="309"/>
      <c r="J15" s="308" t="n">
        <v>514</v>
      </c>
      <c r="K15" s="310" t="s">
        <v>950</v>
      </c>
      <c r="L15" s="311"/>
      <c r="M15" s="309"/>
      <c r="N15" s="308" t="n">
        <v>708</v>
      </c>
      <c r="O15" s="310" t="s">
        <v>951</v>
      </c>
      <c r="P15" s="312" t="n">
        <v>2622</v>
      </c>
      <c r="Q15" s="312" t="n">
        <v>514</v>
      </c>
      <c r="R15" s="312" t="n">
        <v>708</v>
      </c>
    </row>
    <row r="16" customFormat="false" ht="12" hidden="false" customHeight="true" outlineLevel="0" collapsed="false">
      <c r="A16" s="313"/>
      <c r="B16" s="311"/>
      <c r="C16" s="311"/>
      <c r="D16" s="311"/>
      <c r="E16" s="313"/>
      <c r="F16" s="311"/>
      <c r="G16" s="311"/>
      <c r="I16" s="313"/>
      <c r="J16" s="311"/>
      <c r="K16" s="311"/>
      <c r="L16" s="311"/>
      <c r="M16" s="313"/>
      <c r="N16" s="311"/>
      <c r="O16" s="311"/>
    </row>
    <row r="17" customFormat="false" ht="20.1" hidden="false" customHeight="true" outlineLevel="0" collapsed="false">
      <c r="A17" s="305" t="s">
        <v>53</v>
      </c>
      <c r="B17" s="305"/>
      <c r="C17" s="305" t="s">
        <v>952</v>
      </c>
      <c r="D17" s="311"/>
      <c r="E17" s="305" t="s">
        <v>40</v>
      </c>
      <c r="F17" s="305"/>
      <c r="G17" s="305" t="s">
        <v>953</v>
      </c>
      <c r="I17" s="305" t="s">
        <v>47</v>
      </c>
      <c r="J17" s="305"/>
      <c r="K17" s="305" t="s">
        <v>954</v>
      </c>
      <c r="L17" s="311"/>
      <c r="M17" s="305"/>
      <c r="N17" s="305"/>
      <c r="O17" s="314" t="s">
        <v>78</v>
      </c>
    </row>
    <row r="18" customFormat="false" ht="12" hidden="false" customHeight="true" outlineLevel="0" collapsed="false">
      <c r="A18" s="313"/>
      <c r="B18" s="311"/>
      <c r="C18" s="311"/>
      <c r="D18" s="311"/>
      <c r="E18" s="313"/>
      <c r="F18" s="311"/>
      <c r="G18" s="311"/>
    </row>
    <row r="19" customFormat="false" ht="20.1" hidden="false" customHeight="true" outlineLevel="0" collapsed="false">
      <c r="A19" s="305" t="s">
        <v>955</v>
      </c>
      <c r="B19" s="305"/>
      <c r="C19" s="306" t="s">
        <v>275</v>
      </c>
      <c r="D19" s="308"/>
      <c r="E19" s="305" t="s">
        <v>956</v>
      </c>
      <c r="F19" s="305"/>
      <c r="G19" s="306" t="s">
        <v>64</v>
      </c>
      <c r="H19" s="307"/>
      <c r="I19" s="305" t="s">
        <v>957</v>
      </c>
      <c r="J19" s="305"/>
      <c r="K19" s="306" t="s">
        <v>46</v>
      </c>
      <c r="L19" s="308"/>
      <c r="M19" s="305" t="s">
        <v>958</v>
      </c>
      <c r="N19" s="305"/>
      <c r="O19" s="306" t="s">
        <v>190</v>
      </c>
    </row>
    <row r="20" customFormat="false" ht="20.1" hidden="false" customHeight="true" outlineLevel="0" collapsed="false">
      <c r="A20" s="309" t="n">
        <v>4</v>
      </c>
      <c r="B20" s="294" t="n">
        <v>1128</v>
      </c>
      <c r="C20" s="310" t="s">
        <v>959</v>
      </c>
      <c r="D20" s="311"/>
      <c r="E20" s="309"/>
      <c r="F20" s="308" t="n">
        <v>604</v>
      </c>
      <c r="G20" s="310" t="s">
        <v>960</v>
      </c>
      <c r="I20" s="309" t="n">
        <v>4</v>
      </c>
      <c r="J20" s="308" t="n">
        <v>1342</v>
      </c>
      <c r="K20" s="310" t="s">
        <v>961</v>
      </c>
      <c r="M20" s="309" t="n">
        <v>3</v>
      </c>
      <c r="N20" s="308" t="n">
        <v>1648</v>
      </c>
      <c r="O20" s="310" t="s">
        <v>962</v>
      </c>
      <c r="P20" s="312" t="n">
        <v>604</v>
      </c>
      <c r="Q20" s="312" t="n">
        <v>1342</v>
      </c>
      <c r="R20" s="312" t="n">
        <v>1648</v>
      </c>
    </row>
    <row r="21" customFormat="false" ht="20.1" hidden="false" customHeight="true" outlineLevel="0" collapsed="false">
      <c r="A21" s="309"/>
      <c r="B21" s="294" t="n">
        <v>1129</v>
      </c>
      <c r="C21" s="310" t="s">
        <v>963</v>
      </c>
      <c r="D21" s="311"/>
      <c r="E21" s="309"/>
      <c r="F21" s="308" t="n">
        <v>605</v>
      </c>
      <c r="G21" s="310" t="s">
        <v>964</v>
      </c>
      <c r="I21" s="309"/>
      <c r="J21" s="308" t="n">
        <v>1344</v>
      </c>
      <c r="K21" s="310" t="s">
        <v>965</v>
      </c>
      <c r="M21" s="309" t="n">
        <v>1</v>
      </c>
      <c r="N21" s="308" t="n">
        <v>1649</v>
      </c>
      <c r="O21" s="310" t="s">
        <v>966</v>
      </c>
      <c r="P21" s="312" t="n">
        <v>605</v>
      </c>
      <c r="Q21" s="312" t="n">
        <v>1344</v>
      </c>
      <c r="R21" s="312" t="n">
        <v>1649</v>
      </c>
    </row>
    <row r="22" customFormat="false" ht="20.1" hidden="false" customHeight="true" outlineLevel="0" collapsed="false">
      <c r="A22" s="309"/>
      <c r="B22" s="294" t="n">
        <v>1139</v>
      </c>
      <c r="C22" s="310" t="s">
        <v>967</v>
      </c>
      <c r="D22" s="311"/>
      <c r="E22" s="309"/>
      <c r="F22" s="308" t="n">
        <v>613</v>
      </c>
      <c r="G22" s="310" t="s">
        <v>968</v>
      </c>
      <c r="I22" s="309" t="n">
        <v>3</v>
      </c>
      <c r="J22" s="308" t="n">
        <v>1354</v>
      </c>
      <c r="K22" s="310" t="s">
        <v>969</v>
      </c>
      <c r="M22" s="309" t="n">
        <v>4</v>
      </c>
      <c r="N22" s="308" t="n">
        <v>1651</v>
      </c>
      <c r="O22" s="310" t="s">
        <v>970</v>
      </c>
      <c r="P22" s="312" t="n">
        <v>613</v>
      </c>
      <c r="Q22" s="312" t="n">
        <v>1354</v>
      </c>
      <c r="R22" s="312" t="n">
        <v>1651</v>
      </c>
    </row>
    <row r="23" customFormat="false" ht="20.1" hidden="false" customHeight="true" outlineLevel="0" collapsed="false">
      <c r="A23" s="309" t="n">
        <v>3</v>
      </c>
      <c r="B23" s="294" t="n">
        <v>1140</v>
      </c>
      <c r="C23" s="310" t="s">
        <v>971</v>
      </c>
      <c r="D23" s="311"/>
      <c r="E23" s="309"/>
      <c r="F23" s="308" t="n">
        <v>615</v>
      </c>
      <c r="G23" s="310" t="s">
        <v>972</v>
      </c>
      <c r="I23" s="309" t="n">
        <v>2</v>
      </c>
      <c r="J23" s="308" t="n">
        <v>1355</v>
      </c>
      <c r="K23" s="310" t="s">
        <v>973</v>
      </c>
      <c r="M23" s="309" t="n">
        <v>2</v>
      </c>
      <c r="N23" s="308" t="n">
        <v>1653</v>
      </c>
      <c r="O23" s="310" t="s">
        <v>974</v>
      </c>
      <c r="P23" s="312" t="n">
        <v>615</v>
      </c>
      <c r="Q23" s="312" t="n">
        <v>1355</v>
      </c>
      <c r="R23" s="312" t="n">
        <v>1653</v>
      </c>
    </row>
    <row r="24" customFormat="false" ht="20.1" hidden="false" customHeight="true" outlineLevel="0" collapsed="false">
      <c r="A24" s="309" t="n">
        <v>1</v>
      </c>
      <c r="B24" s="294" t="n">
        <v>1141</v>
      </c>
      <c r="C24" s="310" t="s">
        <v>975</v>
      </c>
      <c r="D24" s="311"/>
      <c r="E24" s="309"/>
      <c r="F24" s="308"/>
      <c r="G24" s="308"/>
      <c r="I24" s="309"/>
      <c r="J24" s="308" t="n">
        <v>1358</v>
      </c>
      <c r="K24" s="310" t="s">
        <v>976</v>
      </c>
      <c r="M24" s="309"/>
      <c r="N24" s="308" t="n">
        <v>1654</v>
      </c>
      <c r="O24" s="310" t="s">
        <v>977</v>
      </c>
      <c r="Q24" s="312" t="n">
        <v>1358</v>
      </c>
      <c r="R24" s="312" t="n">
        <v>1654</v>
      </c>
    </row>
    <row r="25" customFormat="false" ht="20.1" hidden="false" customHeight="true" outlineLevel="0" collapsed="false">
      <c r="A25" s="309" t="n">
        <v>2</v>
      </c>
      <c r="B25" s="294" t="n">
        <v>1144</v>
      </c>
      <c r="C25" s="310" t="s">
        <v>978</v>
      </c>
      <c r="D25" s="311"/>
      <c r="E25" s="309"/>
      <c r="F25" s="308"/>
      <c r="G25" s="308"/>
      <c r="I25" s="309" t="n">
        <v>1</v>
      </c>
      <c r="J25" s="308" t="n">
        <v>1359</v>
      </c>
      <c r="K25" s="310" t="s">
        <v>979</v>
      </c>
      <c r="M25" s="309"/>
      <c r="N25" s="308"/>
      <c r="O25" s="308"/>
      <c r="Q25" s="312" t="n">
        <v>1359</v>
      </c>
    </row>
    <row r="26" customFormat="false" ht="12" hidden="false" customHeight="true" outlineLevel="0" collapsed="false">
      <c r="I26" s="309"/>
      <c r="J26" s="308"/>
      <c r="K26" s="308"/>
      <c r="M26" s="309"/>
      <c r="N26" s="308"/>
      <c r="O26" s="308"/>
    </row>
    <row r="27" customFormat="false" ht="20.1" hidden="false" customHeight="true" outlineLevel="0" collapsed="false">
      <c r="A27" s="305" t="s">
        <v>33</v>
      </c>
      <c r="B27" s="305"/>
      <c r="C27" s="305" t="s">
        <v>980</v>
      </c>
      <c r="E27" s="305"/>
      <c r="F27" s="305"/>
      <c r="G27" s="314" t="s">
        <v>78</v>
      </c>
      <c r="I27" s="305"/>
      <c r="J27" s="305"/>
      <c r="K27" s="314" t="s">
        <v>221</v>
      </c>
      <c r="M27" s="305" t="s">
        <v>58</v>
      </c>
      <c r="N27" s="305"/>
      <c r="O27" s="305" t="s">
        <v>981</v>
      </c>
    </row>
    <row r="28" customFormat="false" ht="30" hidden="false" customHeight="true" outlineLevel="0" collapsed="false">
      <c r="A28" s="309"/>
      <c r="B28" s="309"/>
      <c r="C28" s="309"/>
      <c r="E28" s="309"/>
      <c r="F28" s="309"/>
      <c r="G28" s="309"/>
      <c r="I28" s="309"/>
      <c r="J28" s="309"/>
      <c r="K28" s="309"/>
      <c r="M28" s="309"/>
      <c r="N28" s="309"/>
      <c r="O28" s="309"/>
    </row>
    <row r="29" customFormat="false" ht="20.1" hidden="false" customHeight="true" outlineLevel="0" collapsed="false">
      <c r="A29" s="303" t="s">
        <v>982</v>
      </c>
      <c r="B29" s="303"/>
      <c r="E29" s="294"/>
    </row>
    <row r="30" customFormat="false" ht="20.1" hidden="false" customHeight="true" outlineLevel="0" collapsed="false">
      <c r="A30" s="305" t="s">
        <v>924</v>
      </c>
      <c r="B30" s="305"/>
      <c r="C30" s="306" t="s">
        <v>98</v>
      </c>
      <c r="D30" s="307"/>
      <c r="E30" s="305" t="s">
        <v>925</v>
      </c>
      <c r="F30" s="305"/>
      <c r="G30" s="306" t="s">
        <v>105</v>
      </c>
      <c r="H30" s="307"/>
      <c r="I30" s="305" t="s">
        <v>926</v>
      </c>
      <c r="J30" s="305"/>
      <c r="K30" s="306" t="s">
        <v>384</v>
      </c>
      <c r="L30" s="308"/>
      <c r="M30" s="305" t="s">
        <v>927</v>
      </c>
      <c r="N30" s="305"/>
      <c r="O30" s="306" t="s">
        <v>68</v>
      </c>
    </row>
    <row r="31" customFormat="false" ht="20.1" hidden="false" customHeight="true" outlineLevel="0" collapsed="false">
      <c r="A31" s="309" t="n">
        <v>3</v>
      </c>
      <c r="B31" s="294" t="n">
        <v>794</v>
      </c>
      <c r="C31" s="310" t="s">
        <v>983</v>
      </c>
      <c r="D31" s="311"/>
      <c r="E31" s="309" t="n">
        <v>3</v>
      </c>
      <c r="F31" s="308" t="n">
        <v>801</v>
      </c>
      <c r="G31" s="310" t="s">
        <v>984</v>
      </c>
      <c r="I31" s="309" t="n">
        <v>4</v>
      </c>
      <c r="J31" s="308" t="n">
        <v>3201</v>
      </c>
      <c r="K31" s="310" t="s">
        <v>985</v>
      </c>
      <c r="L31" s="311"/>
      <c r="M31" s="309"/>
      <c r="N31" s="308" t="n">
        <v>937</v>
      </c>
      <c r="O31" s="310" t="s">
        <v>986</v>
      </c>
      <c r="P31" s="312" t="n">
        <v>801</v>
      </c>
      <c r="Q31" s="312" t="n">
        <v>3201</v>
      </c>
      <c r="R31" s="312" t="n">
        <v>937</v>
      </c>
    </row>
    <row r="32" customFormat="false" ht="20.1" hidden="false" customHeight="true" outlineLevel="0" collapsed="false">
      <c r="A32" s="309" t="n">
        <v>1</v>
      </c>
      <c r="B32" s="294" t="n">
        <v>795</v>
      </c>
      <c r="C32" s="310" t="s">
        <v>987</v>
      </c>
      <c r="D32" s="311"/>
      <c r="E32" s="309" t="n">
        <v>1</v>
      </c>
      <c r="F32" s="308" t="n">
        <v>805</v>
      </c>
      <c r="G32" s="310" t="s">
        <v>988</v>
      </c>
      <c r="I32" s="309" t="n">
        <v>2</v>
      </c>
      <c r="J32" s="308" t="n">
        <v>3202</v>
      </c>
      <c r="K32" s="310" t="s">
        <v>989</v>
      </c>
      <c r="L32" s="311"/>
      <c r="M32" s="309" t="n">
        <v>2</v>
      </c>
      <c r="N32" s="308" t="n">
        <v>938</v>
      </c>
      <c r="O32" s="310" t="s">
        <v>990</v>
      </c>
      <c r="P32" s="312" t="n">
        <v>805</v>
      </c>
      <c r="Q32" s="312" t="n">
        <v>3202</v>
      </c>
      <c r="R32" s="312" t="n">
        <v>938</v>
      </c>
    </row>
    <row r="33" customFormat="false" ht="20.1" hidden="false" customHeight="true" outlineLevel="0" collapsed="false">
      <c r="A33" s="309"/>
      <c r="B33" s="294" t="n">
        <v>797</v>
      </c>
      <c r="C33" s="310" t="s">
        <v>991</v>
      </c>
      <c r="D33" s="311"/>
      <c r="E33" s="309"/>
      <c r="F33" s="308" t="n">
        <v>806</v>
      </c>
      <c r="G33" s="310" t="s">
        <v>992</v>
      </c>
      <c r="I33" s="309"/>
      <c r="J33" s="308" t="n">
        <v>3208</v>
      </c>
      <c r="K33" s="310" t="s">
        <v>993</v>
      </c>
      <c r="L33" s="311"/>
      <c r="M33" s="309"/>
      <c r="N33" s="308" t="n">
        <v>943</v>
      </c>
      <c r="O33" s="310" t="s">
        <v>994</v>
      </c>
      <c r="P33" s="312" t="n">
        <v>806</v>
      </c>
      <c r="Q33" s="312" t="n">
        <v>3208</v>
      </c>
      <c r="R33" s="312" t="n">
        <v>943</v>
      </c>
    </row>
    <row r="34" customFormat="false" ht="20.1" hidden="false" customHeight="true" outlineLevel="0" collapsed="false">
      <c r="A34" s="309"/>
      <c r="B34" s="294" t="n">
        <v>798</v>
      </c>
      <c r="C34" s="310" t="s">
        <v>995</v>
      </c>
      <c r="D34" s="311"/>
      <c r="E34" s="309" t="n">
        <v>2</v>
      </c>
      <c r="F34" s="308" t="n">
        <v>807</v>
      </c>
      <c r="G34" s="310" t="s">
        <v>996</v>
      </c>
      <c r="I34" s="309" t="n">
        <v>3</v>
      </c>
      <c r="J34" s="308" t="n">
        <v>3211</v>
      </c>
      <c r="K34" s="310" t="s">
        <v>997</v>
      </c>
      <c r="L34" s="311"/>
      <c r="M34" s="309" t="n">
        <v>3</v>
      </c>
      <c r="N34" s="308" t="n">
        <v>944</v>
      </c>
      <c r="O34" s="310" t="s">
        <v>998</v>
      </c>
      <c r="P34" s="312" t="n">
        <v>807</v>
      </c>
      <c r="Q34" s="312" t="n">
        <v>3211</v>
      </c>
      <c r="R34" s="312" t="n">
        <v>944</v>
      </c>
    </row>
    <row r="35" customFormat="false" ht="20.1" hidden="false" customHeight="true" outlineLevel="0" collapsed="false">
      <c r="A35" s="309" t="n">
        <v>2</v>
      </c>
      <c r="B35" s="294" t="n">
        <v>799</v>
      </c>
      <c r="C35" s="310" t="s">
        <v>999</v>
      </c>
      <c r="D35" s="311"/>
      <c r="E35" s="309" t="n">
        <v>4</v>
      </c>
      <c r="F35" s="308" t="n">
        <v>808</v>
      </c>
      <c r="G35" s="310" t="s">
        <v>1000</v>
      </c>
      <c r="I35" s="309"/>
      <c r="J35" s="308" t="n">
        <v>3212</v>
      </c>
      <c r="K35" s="310" t="s">
        <v>1001</v>
      </c>
      <c r="L35" s="311"/>
      <c r="M35" s="309" t="n">
        <v>4</v>
      </c>
      <c r="N35" s="308" t="n">
        <v>946</v>
      </c>
      <c r="O35" s="310" t="s">
        <v>1002</v>
      </c>
      <c r="P35" s="312" t="n">
        <v>808</v>
      </c>
      <c r="Q35" s="312" t="n">
        <v>3212</v>
      </c>
      <c r="R35" s="312" t="n">
        <v>946</v>
      </c>
    </row>
    <row r="36" customFormat="false" ht="20.1" hidden="false" customHeight="true" outlineLevel="0" collapsed="false">
      <c r="A36" s="309" t="n">
        <v>4</v>
      </c>
      <c r="B36" s="294" t="n">
        <v>701</v>
      </c>
      <c r="C36" s="310" t="s">
        <v>1003</v>
      </c>
      <c r="D36" s="311"/>
      <c r="E36" s="309"/>
      <c r="F36" s="308" t="n">
        <v>812</v>
      </c>
      <c r="G36" s="310" t="s">
        <v>1004</v>
      </c>
      <c r="I36" s="309" t="n">
        <v>1</v>
      </c>
      <c r="J36" s="308" t="n">
        <v>3213</v>
      </c>
      <c r="K36" s="310" t="s">
        <v>1005</v>
      </c>
      <c r="L36" s="311"/>
      <c r="M36" s="309" t="n">
        <v>1</v>
      </c>
      <c r="N36" s="308" t="n">
        <v>948</v>
      </c>
      <c r="O36" s="310" t="s">
        <v>1006</v>
      </c>
      <c r="P36" s="312" t="n">
        <v>812</v>
      </c>
      <c r="Q36" s="312" t="n">
        <v>3213</v>
      </c>
      <c r="R36" s="312" t="n">
        <v>948</v>
      </c>
    </row>
    <row r="37" customFormat="false" ht="12" hidden="false" customHeight="true" outlineLevel="0" collapsed="false">
      <c r="A37" s="313"/>
      <c r="B37" s="311"/>
      <c r="C37" s="311"/>
      <c r="D37" s="311"/>
      <c r="E37" s="313"/>
      <c r="F37" s="311"/>
      <c r="G37" s="311"/>
      <c r="I37" s="313"/>
      <c r="J37" s="311"/>
      <c r="K37" s="311"/>
      <c r="L37" s="311"/>
      <c r="M37" s="313"/>
      <c r="N37" s="311"/>
      <c r="O37" s="311"/>
    </row>
    <row r="38" customFormat="false" ht="20.1" hidden="false" customHeight="true" outlineLevel="0" collapsed="false">
      <c r="A38" s="305" t="s">
        <v>40</v>
      </c>
      <c r="B38" s="305"/>
      <c r="C38" s="305" t="s">
        <v>1007</v>
      </c>
      <c r="D38" s="311"/>
      <c r="E38" s="305" t="s">
        <v>71</v>
      </c>
      <c r="F38" s="305"/>
      <c r="G38" s="305" t="s">
        <v>1008</v>
      </c>
      <c r="I38" s="305"/>
      <c r="J38" s="305"/>
      <c r="K38" s="314" t="s">
        <v>221</v>
      </c>
      <c r="L38" s="311"/>
      <c r="M38" s="305" t="s">
        <v>47</v>
      </c>
      <c r="N38" s="305"/>
      <c r="O38" s="305" t="s">
        <v>1009</v>
      </c>
    </row>
    <row r="39" customFormat="false" ht="12" hidden="false" customHeight="true" outlineLevel="0" collapsed="false">
      <c r="A39" s="294"/>
      <c r="E39" s="294"/>
    </row>
    <row r="40" customFormat="false" ht="20.1" hidden="false" customHeight="true" outlineLevel="0" collapsed="false">
      <c r="A40" s="305" t="s">
        <v>955</v>
      </c>
      <c r="B40" s="305"/>
      <c r="C40" s="306" t="s">
        <v>50</v>
      </c>
      <c r="D40" s="307"/>
      <c r="E40" s="305" t="s">
        <v>956</v>
      </c>
      <c r="F40" s="305"/>
      <c r="G40" s="306" t="s">
        <v>36</v>
      </c>
      <c r="H40" s="307"/>
      <c r="I40" s="305" t="s">
        <v>957</v>
      </c>
      <c r="J40" s="305"/>
      <c r="K40" s="306" t="s">
        <v>117</v>
      </c>
      <c r="L40" s="308"/>
      <c r="M40" s="305" t="s">
        <v>958</v>
      </c>
      <c r="N40" s="305"/>
      <c r="O40" s="306" t="s">
        <v>141</v>
      </c>
    </row>
    <row r="41" customFormat="false" ht="20.1" hidden="false" customHeight="true" outlineLevel="0" collapsed="false">
      <c r="A41" s="309" t="n">
        <v>1</v>
      </c>
      <c r="B41" s="294" t="n">
        <v>323</v>
      </c>
      <c r="C41" s="310" t="s">
        <v>1010</v>
      </c>
      <c r="D41" s="311"/>
      <c r="E41" s="309" t="n">
        <v>1</v>
      </c>
      <c r="F41" s="308" t="n">
        <v>1396</v>
      </c>
      <c r="G41" s="310" t="s">
        <v>1011</v>
      </c>
      <c r="I41" s="309" t="n">
        <v>2</v>
      </c>
      <c r="J41" s="308" t="n">
        <v>1051</v>
      </c>
      <c r="K41" s="310" t="s">
        <v>1012</v>
      </c>
      <c r="L41" s="311"/>
      <c r="M41" s="309" t="n">
        <v>3</v>
      </c>
      <c r="N41" s="308" t="n">
        <v>2920</v>
      </c>
      <c r="O41" s="310" t="s">
        <v>1013</v>
      </c>
      <c r="P41" s="312" t="n">
        <v>1396</v>
      </c>
      <c r="Q41" s="312" t="n">
        <v>1051</v>
      </c>
      <c r="R41" s="312" t="n">
        <v>2920</v>
      </c>
    </row>
    <row r="42" customFormat="false" ht="20.1" hidden="false" customHeight="true" outlineLevel="0" collapsed="false">
      <c r="A42" s="309" t="n">
        <v>3</v>
      </c>
      <c r="B42" s="294" t="n">
        <v>327</v>
      </c>
      <c r="C42" s="310" t="s">
        <v>1014</v>
      </c>
      <c r="D42" s="311"/>
      <c r="E42" s="309"/>
      <c r="F42" s="308" t="n">
        <v>1304</v>
      </c>
      <c r="G42" s="310" t="s">
        <v>1015</v>
      </c>
      <c r="I42" s="309" t="n">
        <v>4</v>
      </c>
      <c r="J42" s="308" t="n">
        <v>1053</v>
      </c>
      <c r="K42" s="310" t="s">
        <v>1016</v>
      </c>
      <c r="L42" s="311"/>
      <c r="M42" s="309" t="n">
        <v>2</v>
      </c>
      <c r="N42" s="308" t="n">
        <v>2922</v>
      </c>
      <c r="O42" s="310" t="s">
        <v>1017</v>
      </c>
      <c r="P42" s="312" t="n">
        <v>1304</v>
      </c>
      <c r="Q42" s="312" t="n">
        <v>1053</v>
      </c>
      <c r="R42" s="312" t="n">
        <v>2922</v>
      </c>
    </row>
    <row r="43" customFormat="false" ht="20.1" hidden="false" customHeight="true" outlineLevel="0" collapsed="false">
      <c r="A43" s="309" t="n">
        <v>2</v>
      </c>
      <c r="B43" s="294" t="n">
        <v>330</v>
      </c>
      <c r="C43" s="310" t="s">
        <v>1018</v>
      </c>
      <c r="D43" s="311"/>
      <c r="E43" s="309"/>
      <c r="F43" s="308" t="n">
        <v>1306</v>
      </c>
      <c r="G43" s="310" t="s">
        <v>1019</v>
      </c>
      <c r="I43" s="309" t="n">
        <v>1</v>
      </c>
      <c r="J43" s="308" t="n">
        <v>1056</v>
      </c>
      <c r="K43" s="310" t="s">
        <v>1020</v>
      </c>
      <c r="L43" s="311"/>
      <c r="M43" s="309" t="n">
        <v>4</v>
      </c>
      <c r="N43" s="308" t="n">
        <v>2924</v>
      </c>
      <c r="O43" s="310" t="s">
        <v>1021</v>
      </c>
      <c r="P43" s="312" t="n">
        <v>1306</v>
      </c>
      <c r="Q43" s="312" t="n">
        <v>1056</v>
      </c>
      <c r="R43" s="312" t="n">
        <v>2924</v>
      </c>
    </row>
    <row r="44" customFormat="false" ht="20.1" hidden="false" customHeight="true" outlineLevel="0" collapsed="false">
      <c r="A44" s="309" t="n">
        <v>4</v>
      </c>
      <c r="B44" s="294" t="n">
        <v>332</v>
      </c>
      <c r="C44" s="310" t="s">
        <v>1022</v>
      </c>
      <c r="D44" s="311"/>
      <c r="E44" s="309" t="n">
        <v>4</v>
      </c>
      <c r="F44" s="308" t="n">
        <v>1307</v>
      </c>
      <c r="G44" s="310" t="s">
        <v>1023</v>
      </c>
      <c r="I44" s="309"/>
      <c r="J44" s="308" t="n">
        <v>1058</v>
      </c>
      <c r="K44" s="310" t="s">
        <v>1024</v>
      </c>
      <c r="L44" s="311"/>
      <c r="M44" s="309"/>
      <c r="N44" s="308" t="n">
        <v>2930</v>
      </c>
      <c r="O44" s="310" t="s">
        <v>1025</v>
      </c>
      <c r="P44" s="312" t="n">
        <v>1307</v>
      </c>
      <c r="Q44" s="312" t="n">
        <v>1058</v>
      </c>
      <c r="R44" s="312" t="n">
        <v>2930</v>
      </c>
    </row>
    <row r="45" customFormat="false" ht="20.1" hidden="false" customHeight="true" outlineLevel="0" collapsed="false">
      <c r="A45" s="309"/>
      <c r="B45" s="294" t="n">
        <v>338</v>
      </c>
      <c r="C45" s="310" t="s">
        <v>1026</v>
      </c>
      <c r="D45" s="311"/>
      <c r="E45" s="309" t="n">
        <v>2</v>
      </c>
      <c r="F45" s="308" t="n">
        <v>1308</v>
      </c>
      <c r="G45" s="310" t="s">
        <v>1027</v>
      </c>
      <c r="I45" s="309"/>
      <c r="J45" s="308" t="n">
        <v>1062</v>
      </c>
      <c r="K45" s="310" t="s">
        <v>1028</v>
      </c>
      <c r="L45" s="311"/>
      <c r="M45" s="309" t="n">
        <v>1</v>
      </c>
      <c r="N45" s="308" t="n">
        <v>2931</v>
      </c>
      <c r="O45" s="310" t="s">
        <v>1029</v>
      </c>
      <c r="P45" s="312" t="n">
        <v>1308</v>
      </c>
      <c r="Q45" s="312" t="n">
        <v>1062</v>
      </c>
      <c r="R45" s="312" t="n">
        <v>2931</v>
      </c>
    </row>
    <row r="46" customFormat="false" ht="20.1" hidden="false" customHeight="true" outlineLevel="0" collapsed="false">
      <c r="A46" s="309"/>
      <c r="B46" s="294" t="n">
        <v>340</v>
      </c>
      <c r="C46" s="310" t="s">
        <v>1030</v>
      </c>
      <c r="D46" s="311"/>
      <c r="E46" s="309" t="n">
        <v>3</v>
      </c>
      <c r="F46" s="308" t="n">
        <v>1309</v>
      </c>
      <c r="G46" s="310" t="s">
        <v>1031</v>
      </c>
      <c r="I46" s="309" t="n">
        <v>3</v>
      </c>
      <c r="J46" s="308" t="n">
        <v>1064</v>
      </c>
      <c r="K46" s="310" t="s">
        <v>1032</v>
      </c>
      <c r="L46" s="311"/>
      <c r="M46" s="309"/>
      <c r="N46" s="308"/>
      <c r="O46" s="308"/>
      <c r="P46" s="312" t="n">
        <v>1309</v>
      </c>
      <c r="Q46" s="312" t="n">
        <v>1064</v>
      </c>
    </row>
    <row r="47" customFormat="false" ht="12" hidden="false" customHeight="true" outlineLevel="0" collapsed="false">
      <c r="A47" s="313"/>
      <c r="B47" s="311"/>
      <c r="C47" s="311"/>
      <c r="D47" s="311"/>
      <c r="E47" s="313"/>
      <c r="F47" s="311"/>
      <c r="G47" s="311"/>
      <c r="I47" s="313"/>
      <c r="J47" s="311"/>
      <c r="K47" s="311"/>
      <c r="L47" s="311"/>
      <c r="M47" s="313"/>
      <c r="N47" s="311"/>
      <c r="O47" s="311"/>
    </row>
    <row r="48" customFormat="false" ht="20.1" hidden="false" customHeight="true" outlineLevel="0" collapsed="false">
      <c r="A48" s="305" t="s">
        <v>33</v>
      </c>
      <c r="B48" s="305"/>
      <c r="C48" s="305" t="s">
        <v>1033</v>
      </c>
      <c r="D48" s="311"/>
      <c r="E48" s="305" t="s">
        <v>53</v>
      </c>
      <c r="F48" s="305"/>
      <c r="G48" s="305" t="s">
        <v>1034</v>
      </c>
      <c r="I48" s="305" t="s">
        <v>58</v>
      </c>
      <c r="J48" s="305"/>
      <c r="K48" s="305" t="s">
        <v>1035</v>
      </c>
      <c r="L48" s="311"/>
      <c r="M48" s="305" t="s">
        <v>65</v>
      </c>
      <c r="N48" s="305"/>
      <c r="O48" s="305" t="s">
        <v>1036</v>
      </c>
    </row>
    <row r="49" customFormat="false" ht="20.1" hidden="false" customHeight="true" outlineLevel="0" collapsed="false">
      <c r="A49" s="294"/>
      <c r="E49" s="294"/>
    </row>
    <row r="50" customFormat="false" ht="20.1" hidden="false" customHeight="true" outlineLevel="0" collapsed="false">
      <c r="A50" s="294"/>
      <c r="E50" s="294"/>
    </row>
    <row r="51" customFormat="false" ht="18.75" hidden="false" customHeight="false" outlineLevel="0" collapsed="false">
      <c r="A51" s="295" t="s">
        <v>913</v>
      </c>
      <c r="B51" s="295"/>
      <c r="C51" s="295"/>
      <c r="L51" s="296" t="n">
        <v>0.423611111111111</v>
      </c>
      <c r="M51" s="296"/>
      <c r="N51" s="296"/>
      <c r="O51" s="296"/>
    </row>
    <row r="52" customFormat="false" ht="13.5" hidden="false" customHeight="false" outlineLevel="0" collapsed="false">
      <c r="C52" s="297"/>
      <c r="E52" s="298"/>
    </row>
    <row r="53" customFormat="false" ht="13.5" hidden="false" customHeight="false" outlineLevel="0" collapsed="false">
      <c r="B53" s="299"/>
      <c r="C53" s="300" t="s">
        <v>258</v>
      </c>
      <c r="E53" s="298" t="s">
        <v>914</v>
      </c>
      <c r="G53" s="301" t="s">
        <v>915</v>
      </c>
      <c r="M53" s="294" t="s">
        <v>916</v>
      </c>
    </row>
    <row r="54" customFormat="false" ht="13.5" hidden="false" customHeight="false" outlineLevel="0" collapsed="false">
      <c r="B54" s="299"/>
      <c r="C54" s="300" t="s">
        <v>5</v>
      </c>
      <c r="E54" s="298" t="s">
        <v>917</v>
      </c>
      <c r="G54" s="301" t="s">
        <v>918</v>
      </c>
      <c r="M54" s="294" t="s">
        <v>919</v>
      </c>
    </row>
    <row r="55" customFormat="false" ht="13.5" hidden="false" customHeight="false" outlineLevel="0" collapsed="false">
      <c r="B55" s="299"/>
      <c r="C55" s="300" t="s">
        <v>13</v>
      </c>
      <c r="E55" s="298" t="s">
        <v>920</v>
      </c>
      <c r="G55" s="301" t="s">
        <v>921</v>
      </c>
      <c r="M55" s="294" t="s">
        <v>922</v>
      </c>
    </row>
    <row r="56" customFormat="false" ht="13.5" hidden="false" customHeight="false" outlineLevel="0" collapsed="false">
      <c r="B56" s="293"/>
      <c r="C56" s="297"/>
      <c r="E56" s="298"/>
    </row>
    <row r="57" customFormat="false" ht="14.25" hidden="false" customHeight="false" outlineLevel="0" collapsed="false">
      <c r="A57" s="302"/>
      <c r="B57" s="302"/>
      <c r="C57" s="302"/>
      <c r="D57" s="302"/>
      <c r="E57" s="302"/>
      <c r="F57" s="302"/>
      <c r="G57" s="302"/>
      <c r="H57" s="302"/>
      <c r="I57" s="302"/>
      <c r="J57" s="302"/>
      <c r="K57" s="302"/>
      <c r="L57" s="302"/>
      <c r="M57" s="302"/>
      <c r="N57" s="302"/>
      <c r="O57" s="302"/>
    </row>
    <row r="58" customFormat="false" ht="14.25" hidden="false" customHeight="false" outlineLevel="0" collapsed="false">
      <c r="A58" s="303" t="s">
        <v>1037</v>
      </c>
      <c r="B58" s="303"/>
      <c r="C58" s="304"/>
      <c r="D58" s="304"/>
      <c r="E58" s="304"/>
      <c r="F58" s="304"/>
      <c r="G58" s="304"/>
      <c r="H58" s="304"/>
      <c r="I58" s="304"/>
      <c r="J58" s="304"/>
      <c r="K58" s="304"/>
      <c r="L58" s="304"/>
      <c r="M58" s="304"/>
      <c r="N58" s="304"/>
      <c r="O58" s="304"/>
    </row>
    <row r="59" customFormat="false" ht="20.1" hidden="false" customHeight="true" outlineLevel="0" collapsed="false">
      <c r="A59" s="305" t="s">
        <v>925</v>
      </c>
      <c r="B59" s="305"/>
      <c r="C59" s="306" t="s">
        <v>130</v>
      </c>
      <c r="D59" s="307"/>
      <c r="E59" s="305" t="s">
        <v>926</v>
      </c>
      <c r="F59" s="305"/>
      <c r="G59" s="306" t="s">
        <v>157</v>
      </c>
      <c r="H59" s="307"/>
      <c r="I59" s="305" t="s">
        <v>927</v>
      </c>
      <c r="J59" s="305"/>
      <c r="K59" s="306" t="s">
        <v>61</v>
      </c>
      <c r="L59" s="308"/>
      <c r="M59" s="305" t="s">
        <v>955</v>
      </c>
      <c r="N59" s="305"/>
      <c r="O59" s="306" t="s">
        <v>77</v>
      </c>
    </row>
    <row r="60" customFormat="false" ht="20.1" hidden="false" customHeight="true" outlineLevel="0" collapsed="false">
      <c r="A60" s="309"/>
      <c r="B60" s="294" t="n">
        <v>3985</v>
      </c>
      <c r="C60" s="310" t="s">
        <v>1038</v>
      </c>
      <c r="D60" s="311"/>
      <c r="E60" s="309" t="n">
        <v>4</v>
      </c>
      <c r="F60" s="308" t="n">
        <v>2132</v>
      </c>
      <c r="G60" s="310" t="s">
        <v>1039</v>
      </c>
      <c r="I60" s="309" t="n">
        <v>3</v>
      </c>
      <c r="J60" s="308" t="n">
        <v>286</v>
      </c>
      <c r="K60" s="310" t="s">
        <v>1040</v>
      </c>
      <c r="L60" s="311"/>
      <c r="M60" s="309"/>
      <c r="N60" s="308" t="n">
        <v>1409</v>
      </c>
      <c r="O60" s="310" t="s">
        <v>1041</v>
      </c>
      <c r="P60" s="312" t="n">
        <v>2132</v>
      </c>
      <c r="Q60" s="312" t="n">
        <v>286</v>
      </c>
      <c r="R60" s="312" t="n">
        <v>1409</v>
      </c>
    </row>
    <row r="61" customFormat="false" ht="20.1" hidden="false" customHeight="true" outlineLevel="0" collapsed="false">
      <c r="A61" s="309"/>
      <c r="B61" s="294" t="n">
        <v>3989</v>
      </c>
      <c r="C61" s="310" t="s">
        <v>1042</v>
      </c>
      <c r="D61" s="311"/>
      <c r="E61" s="309" t="n">
        <v>1</v>
      </c>
      <c r="F61" s="308" t="n">
        <v>2134</v>
      </c>
      <c r="G61" s="310" t="s">
        <v>1043</v>
      </c>
      <c r="I61" s="309" t="n">
        <v>1</v>
      </c>
      <c r="J61" s="308" t="n">
        <v>287</v>
      </c>
      <c r="K61" s="310" t="s">
        <v>1044</v>
      </c>
      <c r="L61" s="311"/>
      <c r="M61" s="309"/>
      <c r="N61" s="308" t="n">
        <v>1410</v>
      </c>
      <c r="O61" s="310" t="s">
        <v>1045</v>
      </c>
      <c r="P61" s="312" t="n">
        <v>2134</v>
      </c>
      <c r="Q61" s="312" t="n">
        <v>287</v>
      </c>
      <c r="R61" s="312" t="n">
        <v>1410</v>
      </c>
    </row>
    <row r="62" customFormat="false" ht="20.1" hidden="false" customHeight="true" outlineLevel="0" collapsed="false">
      <c r="A62" s="309"/>
      <c r="B62" s="294" t="n">
        <v>3993</v>
      </c>
      <c r="C62" s="310" t="s">
        <v>1046</v>
      </c>
      <c r="D62" s="311"/>
      <c r="E62" s="309" t="n">
        <v>3</v>
      </c>
      <c r="F62" s="308" t="n">
        <v>2135</v>
      </c>
      <c r="G62" s="310" t="s">
        <v>1047</v>
      </c>
      <c r="I62" s="309" t="n">
        <v>2</v>
      </c>
      <c r="J62" s="308" t="n">
        <v>288</v>
      </c>
      <c r="K62" s="310" t="s">
        <v>1048</v>
      </c>
      <c r="L62" s="311"/>
      <c r="M62" s="309"/>
      <c r="N62" s="308" t="n">
        <v>1411</v>
      </c>
      <c r="O62" s="310" t="s">
        <v>1049</v>
      </c>
      <c r="P62" s="312" t="n">
        <v>2135</v>
      </c>
      <c r="Q62" s="312" t="n">
        <v>288</v>
      </c>
      <c r="R62" s="312" t="n">
        <v>1411</v>
      </c>
    </row>
    <row r="63" customFormat="false" ht="20.1" hidden="false" customHeight="true" outlineLevel="0" collapsed="false">
      <c r="A63" s="309"/>
      <c r="B63" s="294" t="n">
        <v>3997</v>
      </c>
      <c r="C63" s="310" t="s">
        <v>1050</v>
      </c>
      <c r="D63" s="311"/>
      <c r="E63" s="309" t="n">
        <v>2</v>
      </c>
      <c r="F63" s="308" t="n">
        <v>2137</v>
      </c>
      <c r="G63" s="310" t="s">
        <v>1051</v>
      </c>
      <c r="I63" s="309" t="n">
        <v>4</v>
      </c>
      <c r="J63" s="308" t="n">
        <v>291</v>
      </c>
      <c r="K63" s="310" t="s">
        <v>1052</v>
      </c>
      <c r="L63" s="311"/>
      <c r="M63" s="309"/>
      <c r="N63" s="308" t="n">
        <v>1412</v>
      </c>
      <c r="O63" s="310" t="s">
        <v>1053</v>
      </c>
      <c r="P63" s="312" t="n">
        <v>2137</v>
      </c>
      <c r="Q63" s="312" t="n">
        <v>291</v>
      </c>
      <c r="R63" s="312" t="n">
        <v>1412</v>
      </c>
    </row>
    <row r="64" customFormat="false" ht="20.1" hidden="false" customHeight="true" outlineLevel="0" collapsed="false">
      <c r="A64" s="309"/>
      <c r="B64" s="308"/>
      <c r="C64" s="308"/>
      <c r="D64" s="311"/>
      <c r="E64" s="309"/>
      <c r="F64" s="308" t="n">
        <v>2139</v>
      </c>
      <c r="G64" s="310" t="s">
        <v>1054</v>
      </c>
      <c r="I64" s="309"/>
      <c r="J64" s="308" t="n">
        <v>297</v>
      </c>
      <c r="K64" s="310" t="s">
        <v>1055</v>
      </c>
      <c r="L64" s="311"/>
      <c r="M64" s="309"/>
      <c r="N64" s="308" t="n">
        <v>1415</v>
      </c>
      <c r="O64" s="310" t="s">
        <v>1056</v>
      </c>
      <c r="P64" s="312" t="n">
        <v>2139</v>
      </c>
      <c r="Q64" s="312" t="n">
        <v>297</v>
      </c>
      <c r="R64" s="312" t="n">
        <v>1415</v>
      </c>
    </row>
    <row r="65" customFormat="false" ht="20.1" hidden="false" customHeight="true" outlineLevel="0" collapsed="false">
      <c r="A65" s="309"/>
      <c r="B65" s="308"/>
      <c r="C65" s="308"/>
      <c r="D65" s="311"/>
      <c r="E65" s="309"/>
      <c r="F65" s="308"/>
      <c r="G65" s="308"/>
      <c r="I65" s="309"/>
      <c r="J65" s="308"/>
      <c r="K65" s="308"/>
      <c r="L65" s="311"/>
      <c r="M65" s="309"/>
      <c r="N65" s="308" t="n">
        <v>1426</v>
      </c>
      <c r="O65" s="310" t="s">
        <v>1057</v>
      </c>
      <c r="R65" s="312" t="n">
        <v>1426</v>
      </c>
    </row>
    <row r="66" customFormat="false" ht="12" hidden="false" customHeight="true" outlineLevel="0" collapsed="false">
      <c r="A66" s="313"/>
      <c r="B66" s="311"/>
      <c r="C66" s="311"/>
      <c r="D66" s="311"/>
      <c r="E66" s="313"/>
      <c r="F66" s="311"/>
      <c r="G66" s="311"/>
      <c r="I66" s="313"/>
      <c r="J66" s="311"/>
      <c r="K66" s="311"/>
      <c r="L66" s="311"/>
      <c r="M66" s="313"/>
      <c r="N66" s="311"/>
      <c r="O66" s="311"/>
    </row>
    <row r="67" customFormat="false" ht="20.1" hidden="false" customHeight="true" outlineLevel="0" collapsed="false">
      <c r="A67" s="305"/>
      <c r="B67" s="305"/>
      <c r="C67" s="314" t="s">
        <v>78</v>
      </c>
      <c r="D67" s="311"/>
      <c r="E67" s="305" t="s">
        <v>47</v>
      </c>
      <c r="F67" s="305"/>
      <c r="G67" s="305" t="s">
        <v>1058</v>
      </c>
      <c r="I67" s="305"/>
      <c r="J67" s="305"/>
      <c r="K67" s="314" t="s">
        <v>221</v>
      </c>
      <c r="L67" s="311"/>
      <c r="M67" s="305"/>
      <c r="N67" s="305"/>
      <c r="O67" s="314" t="s">
        <v>78</v>
      </c>
    </row>
    <row r="68" customFormat="false" ht="12" hidden="false" customHeight="true" outlineLevel="0" collapsed="false">
      <c r="A68" s="313"/>
      <c r="B68" s="311"/>
      <c r="C68" s="311"/>
      <c r="D68" s="311"/>
      <c r="E68" s="313"/>
      <c r="F68" s="311"/>
      <c r="G68" s="311"/>
    </row>
    <row r="69" customFormat="false" ht="20.1" hidden="false" customHeight="true" outlineLevel="0" collapsed="false">
      <c r="A69" s="305" t="s">
        <v>956</v>
      </c>
      <c r="B69" s="305"/>
      <c r="C69" s="306" t="s">
        <v>144</v>
      </c>
      <c r="D69" s="308"/>
      <c r="E69" s="305" t="s">
        <v>957</v>
      </c>
      <c r="F69" s="305"/>
      <c r="G69" s="306" t="s">
        <v>202</v>
      </c>
      <c r="H69" s="307"/>
      <c r="I69" s="305" t="s">
        <v>958</v>
      </c>
      <c r="J69" s="305"/>
      <c r="K69" s="306" t="s">
        <v>39</v>
      </c>
      <c r="L69" s="308"/>
      <c r="M69" s="305"/>
      <c r="N69" s="305"/>
      <c r="O69" s="306"/>
    </row>
    <row r="70" customFormat="false" ht="20.1" hidden="false" customHeight="true" outlineLevel="0" collapsed="false">
      <c r="A70" s="309" t="n">
        <v>4</v>
      </c>
      <c r="B70" s="294" t="n">
        <v>1031</v>
      </c>
      <c r="C70" s="310" t="s">
        <v>1059</v>
      </c>
      <c r="D70" s="311"/>
      <c r="E70" s="309" t="n">
        <v>3</v>
      </c>
      <c r="F70" s="308" t="n">
        <v>2080</v>
      </c>
      <c r="G70" s="310" t="s">
        <v>1060</v>
      </c>
      <c r="I70" s="309" t="n">
        <v>3</v>
      </c>
      <c r="J70" s="308" t="n">
        <v>3106</v>
      </c>
      <c r="K70" s="310" t="s">
        <v>1061</v>
      </c>
      <c r="M70" s="309"/>
      <c r="N70" s="308"/>
      <c r="O70" s="308"/>
      <c r="P70" s="312" t="n">
        <v>2080</v>
      </c>
      <c r="Q70" s="312" t="n">
        <v>3106</v>
      </c>
    </row>
    <row r="71" customFormat="false" ht="20.1" hidden="false" customHeight="true" outlineLevel="0" collapsed="false">
      <c r="A71" s="309"/>
      <c r="B71" s="294" t="n">
        <v>1034</v>
      </c>
      <c r="C71" s="310" t="s">
        <v>1062</v>
      </c>
      <c r="D71" s="311"/>
      <c r="E71" s="309" t="n">
        <v>4</v>
      </c>
      <c r="F71" s="308" t="n">
        <v>2081</v>
      </c>
      <c r="G71" s="310" t="s">
        <v>1063</v>
      </c>
      <c r="I71" s="309" t="n">
        <v>4</v>
      </c>
      <c r="J71" s="308" t="n">
        <v>3107</v>
      </c>
      <c r="K71" s="310" t="s">
        <v>1064</v>
      </c>
      <c r="M71" s="309"/>
      <c r="N71" s="308"/>
      <c r="O71" s="308"/>
      <c r="P71" s="312" t="n">
        <v>2081</v>
      </c>
      <c r="Q71" s="312" t="n">
        <v>3107</v>
      </c>
    </row>
    <row r="72" customFormat="false" ht="20.1" hidden="false" customHeight="true" outlineLevel="0" collapsed="false">
      <c r="A72" s="309"/>
      <c r="B72" s="294" t="n">
        <v>1039</v>
      </c>
      <c r="C72" s="310" t="s">
        <v>1065</v>
      </c>
      <c r="D72" s="311"/>
      <c r="E72" s="309"/>
      <c r="F72" s="308" t="n">
        <v>2083</v>
      </c>
      <c r="G72" s="310" t="s">
        <v>1066</v>
      </c>
      <c r="I72" s="309" t="n">
        <v>1</v>
      </c>
      <c r="J72" s="308" t="n">
        <v>3108</v>
      </c>
      <c r="K72" s="310" t="s">
        <v>1067</v>
      </c>
      <c r="M72" s="309"/>
      <c r="N72" s="308"/>
      <c r="O72" s="308"/>
      <c r="P72" s="312" t="n">
        <v>2083</v>
      </c>
      <c r="Q72" s="312" t="n">
        <v>3108</v>
      </c>
    </row>
    <row r="73" customFormat="false" ht="20.1" hidden="false" customHeight="true" outlineLevel="0" collapsed="false">
      <c r="A73" s="309" t="n">
        <v>3</v>
      </c>
      <c r="B73" s="294" t="n">
        <v>1042</v>
      </c>
      <c r="C73" s="310" t="s">
        <v>1068</v>
      </c>
      <c r="D73" s="311"/>
      <c r="E73" s="309" t="n">
        <v>1</v>
      </c>
      <c r="F73" s="308" t="n">
        <v>2084</v>
      </c>
      <c r="G73" s="310" t="s">
        <v>1069</v>
      </c>
      <c r="I73" s="309" t="n">
        <v>2</v>
      </c>
      <c r="J73" s="308" t="n">
        <v>3113</v>
      </c>
      <c r="K73" s="310" t="s">
        <v>1070</v>
      </c>
      <c r="M73" s="309"/>
      <c r="N73" s="308"/>
      <c r="O73" s="308"/>
      <c r="P73" s="312" t="n">
        <v>2084</v>
      </c>
      <c r="Q73" s="312" t="n">
        <v>3113</v>
      </c>
    </row>
    <row r="74" customFormat="false" ht="20.1" hidden="false" customHeight="true" outlineLevel="0" collapsed="false">
      <c r="A74" s="309" t="n">
        <v>1</v>
      </c>
      <c r="B74" s="294" t="n">
        <v>1043</v>
      </c>
      <c r="C74" s="310" t="s">
        <v>1071</v>
      </c>
      <c r="D74" s="311"/>
      <c r="E74" s="309" t="n">
        <v>2</v>
      </c>
      <c r="F74" s="308" t="n">
        <v>2085</v>
      </c>
      <c r="G74" s="310" t="s">
        <v>1072</v>
      </c>
      <c r="I74" s="309"/>
      <c r="J74" s="308" t="n">
        <v>3114</v>
      </c>
      <c r="K74" s="310" t="s">
        <v>1073</v>
      </c>
      <c r="M74" s="309"/>
      <c r="N74" s="308"/>
      <c r="O74" s="308"/>
      <c r="P74" s="312" t="n">
        <v>2085</v>
      </c>
      <c r="Q74" s="312" t="n">
        <v>3114</v>
      </c>
    </row>
    <row r="75" customFormat="false" ht="20.1" hidden="false" customHeight="true" outlineLevel="0" collapsed="false">
      <c r="A75" s="309" t="n">
        <v>2</v>
      </c>
      <c r="B75" s="294" t="n">
        <v>1045</v>
      </c>
      <c r="C75" s="310" t="s">
        <v>1074</v>
      </c>
      <c r="D75" s="311"/>
      <c r="E75" s="309"/>
      <c r="F75" s="308"/>
      <c r="G75" s="308"/>
      <c r="I75" s="309"/>
      <c r="J75" s="308" t="n">
        <v>3120</v>
      </c>
      <c r="K75" s="310" t="s">
        <v>1075</v>
      </c>
      <c r="M75" s="309"/>
      <c r="N75" s="308"/>
      <c r="O75" s="308"/>
      <c r="Q75" s="312" t="n">
        <v>3120</v>
      </c>
    </row>
    <row r="76" customFormat="false" ht="12" hidden="false" customHeight="true" outlineLevel="0" collapsed="false">
      <c r="I76" s="309"/>
      <c r="J76" s="308"/>
      <c r="K76" s="308"/>
      <c r="M76" s="309"/>
      <c r="N76" s="308"/>
      <c r="O76" s="308"/>
    </row>
    <row r="77" customFormat="false" ht="20.1" hidden="false" customHeight="true" outlineLevel="0" collapsed="false">
      <c r="A77" s="305" t="s">
        <v>40</v>
      </c>
      <c r="B77" s="305"/>
      <c r="C77" s="305" t="s">
        <v>1076</v>
      </c>
      <c r="E77" s="305"/>
      <c r="F77" s="305"/>
      <c r="G77" s="314" t="s">
        <v>221</v>
      </c>
      <c r="I77" s="305" t="s">
        <v>33</v>
      </c>
      <c r="J77" s="305"/>
      <c r="K77" s="305" t="s">
        <v>1077</v>
      </c>
      <c r="M77" s="305"/>
      <c r="N77" s="305"/>
      <c r="O77" s="305"/>
    </row>
    <row r="78" customFormat="false" ht="30" hidden="false" customHeight="true" outlineLevel="0" collapsed="false">
      <c r="A78" s="309"/>
      <c r="B78" s="309"/>
      <c r="C78" s="309"/>
      <c r="E78" s="309"/>
      <c r="F78" s="309"/>
      <c r="G78" s="309"/>
      <c r="I78" s="309"/>
      <c r="J78" s="309"/>
      <c r="K78" s="309"/>
      <c r="M78" s="309"/>
      <c r="N78" s="309"/>
      <c r="O78" s="309"/>
    </row>
    <row r="79" customFormat="false" ht="14.25" hidden="false" customHeight="true" outlineLevel="0" collapsed="false">
      <c r="A79" s="302" t="s">
        <v>1078</v>
      </c>
      <c r="B79" s="302"/>
      <c r="E79" s="294"/>
    </row>
    <row r="80" customFormat="false" ht="20.1" hidden="false" customHeight="true" outlineLevel="0" collapsed="false">
      <c r="A80" s="305"/>
      <c r="B80" s="305"/>
      <c r="C80" s="306"/>
      <c r="D80" s="307"/>
      <c r="E80" s="305"/>
      <c r="F80" s="305"/>
      <c r="G80" s="306"/>
      <c r="H80" s="307"/>
      <c r="I80" s="305"/>
      <c r="J80" s="305"/>
      <c r="K80" s="306"/>
      <c r="L80" s="308"/>
      <c r="M80" s="305"/>
      <c r="N80" s="305"/>
      <c r="O80" s="306"/>
    </row>
    <row r="81" customFormat="false" ht="20.1" hidden="false" customHeight="true" outlineLevel="0" collapsed="false">
      <c r="A81" s="309"/>
      <c r="B81" s="308"/>
      <c r="C81" s="308"/>
      <c r="D81" s="311"/>
      <c r="E81" s="309"/>
      <c r="F81" s="308"/>
      <c r="G81" s="308"/>
      <c r="I81" s="309"/>
      <c r="J81" s="308"/>
      <c r="K81" s="308"/>
      <c r="L81" s="311"/>
      <c r="M81" s="309"/>
      <c r="N81" s="308"/>
      <c r="O81" s="308"/>
    </row>
    <row r="82" customFormat="false" ht="20.1" hidden="false" customHeight="true" outlineLevel="0" collapsed="false">
      <c r="A82" s="309"/>
      <c r="B82" s="308"/>
      <c r="C82" s="308"/>
      <c r="D82" s="311"/>
      <c r="E82" s="309"/>
      <c r="F82" s="308"/>
      <c r="G82" s="308"/>
      <c r="I82" s="309"/>
      <c r="J82" s="308"/>
      <c r="K82" s="308"/>
      <c r="L82" s="311"/>
      <c r="M82" s="309"/>
      <c r="N82" s="308"/>
      <c r="O82" s="308"/>
    </row>
    <row r="83" customFormat="false" ht="20.1" hidden="false" customHeight="true" outlineLevel="0" collapsed="false">
      <c r="A83" s="309"/>
      <c r="B83" s="308"/>
      <c r="C83" s="308"/>
      <c r="D83" s="311"/>
      <c r="E83" s="309"/>
      <c r="F83" s="308"/>
      <c r="G83" s="308"/>
      <c r="I83" s="309"/>
      <c r="J83" s="308"/>
      <c r="K83" s="308"/>
      <c r="L83" s="311"/>
      <c r="M83" s="309"/>
      <c r="N83" s="308"/>
      <c r="O83" s="308"/>
    </row>
    <row r="84" customFormat="false" ht="20.1" hidden="false" customHeight="true" outlineLevel="0" collapsed="false">
      <c r="A84" s="309"/>
      <c r="B84" s="308"/>
      <c r="C84" s="308"/>
      <c r="D84" s="311"/>
      <c r="E84" s="309"/>
      <c r="F84" s="308"/>
      <c r="G84" s="308"/>
      <c r="I84" s="309"/>
      <c r="J84" s="308"/>
      <c r="K84" s="308"/>
      <c r="L84" s="311"/>
      <c r="M84" s="309"/>
      <c r="N84" s="308"/>
      <c r="O84" s="308"/>
    </row>
    <row r="85" customFormat="false" ht="20.1" hidden="false" customHeight="true" outlineLevel="0" collapsed="false">
      <c r="A85" s="309"/>
      <c r="B85" s="308"/>
      <c r="C85" s="308"/>
      <c r="D85" s="311"/>
      <c r="E85" s="309"/>
      <c r="F85" s="308"/>
      <c r="G85" s="308"/>
      <c r="I85" s="309"/>
      <c r="J85" s="308"/>
      <c r="K85" s="308"/>
      <c r="L85" s="311"/>
      <c r="M85" s="309"/>
      <c r="N85" s="308"/>
      <c r="O85" s="308"/>
    </row>
    <row r="86" customFormat="false" ht="20.1" hidden="false" customHeight="true" outlineLevel="0" collapsed="false">
      <c r="A86" s="309"/>
      <c r="B86" s="308"/>
      <c r="C86" s="308"/>
      <c r="D86" s="311"/>
      <c r="E86" s="309"/>
      <c r="F86" s="308"/>
      <c r="G86" s="308"/>
      <c r="I86" s="309"/>
      <c r="J86" s="308"/>
      <c r="K86" s="308"/>
      <c r="L86" s="311"/>
      <c r="M86" s="309"/>
      <c r="N86" s="308"/>
      <c r="O86" s="308"/>
    </row>
    <row r="87" customFormat="false" ht="12" hidden="false" customHeight="true" outlineLevel="0" collapsed="false">
      <c r="A87" s="313"/>
      <c r="B87" s="311"/>
      <c r="C87" s="311"/>
      <c r="D87" s="311"/>
      <c r="E87" s="313"/>
      <c r="F87" s="311"/>
      <c r="G87" s="311"/>
      <c r="I87" s="313"/>
      <c r="J87" s="311"/>
      <c r="K87" s="311"/>
      <c r="L87" s="311"/>
      <c r="M87" s="313"/>
      <c r="N87" s="311"/>
      <c r="O87" s="311"/>
    </row>
    <row r="88" customFormat="false" ht="20.1" hidden="false" customHeight="true" outlineLevel="0" collapsed="false">
      <c r="A88" s="305"/>
      <c r="B88" s="305"/>
      <c r="C88" s="305"/>
      <c r="D88" s="311"/>
      <c r="E88" s="305"/>
      <c r="F88" s="305"/>
      <c r="G88" s="305"/>
      <c r="I88" s="305"/>
      <c r="J88" s="305"/>
      <c r="K88" s="305"/>
      <c r="L88" s="311"/>
      <c r="M88" s="305"/>
      <c r="N88" s="305"/>
      <c r="O88" s="305"/>
    </row>
    <row r="89" customFormat="false" ht="12" hidden="false" customHeight="true" outlineLevel="0" collapsed="false">
      <c r="A89" s="294"/>
      <c r="E89" s="294"/>
    </row>
    <row r="90" customFormat="false" ht="20.1" hidden="false" customHeight="true" outlineLevel="0" collapsed="false">
      <c r="A90" s="305"/>
      <c r="B90" s="305"/>
      <c r="C90" s="306"/>
      <c r="D90" s="307"/>
      <c r="E90" s="305"/>
      <c r="F90" s="305"/>
      <c r="G90" s="306"/>
      <c r="H90" s="307"/>
      <c r="I90" s="305"/>
      <c r="J90" s="305"/>
      <c r="K90" s="306"/>
      <c r="L90" s="308"/>
      <c r="M90" s="305"/>
      <c r="N90" s="305"/>
      <c r="O90" s="306"/>
    </row>
    <row r="91" customFormat="false" ht="20.1" hidden="false" customHeight="true" outlineLevel="0" collapsed="false">
      <c r="A91" s="309"/>
      <c r="B91" s="308"/>
      <c r="C91" s="308"/>
      <c r="D91" s="311"/>
      <c r="E91" s="309"/>
      <c r="F91" s="308"/>
      <c r="G91" s="308"/>
      <c r="I91" s="309"/>
      <c r="J91" s="308"/>
      <c r="K91" s="308"/>
      <c r="L91" s="311"/>
      <c r="M91" s="309"/>
      <c r="N91" s="308"/>
      <c r="O91" s="308"/>
    </row>
    <row r="92" customFormat="false" ht="20.1" hidden="false" customHeight="true" outlineLevel="0" collapsed="false">
      <c r="A92" s="309"/>
      <c r="B92" s="308"/>
      <c r="C92" s="308"/>
      <c r="D92" s="311"/>
      <c r="E92" s="309"/>
      <c r="F92" s="308"/>
      <c r="G92" s="308"/>
      <c r="I92" s="309"/>
      <c r="J92" s="308"/>
      <c r="K92" s="308"/>
      <c r="L92" s="311"/>
      <c r="M92" s="309"/>
      <c r="N92" s="308"/>
      <c r="O92" s="308"/>
    </row>
    <row r="93" customFormat="false" ht="20.1" hidden="false" customHeight="true" outlineLevel="0" collapsed="false">
      <c r="A93" s="309"/>
      <c r="B93" s="308"/>
      <c r="C93" s="308"/>
      <c r="D93" s="311"/>
      <c r="E93" s="309"/>
      <c r="F93" s="308"/>
      <c r="G93" s="308"/>
      <c r="I93" s="309"/>
      <c r="J93" s="308"/>
      <c r="K93" s="308"/>
      <c r="L93" s="311"/>
      <c r="M93" s="309"/>
      <c r="N93" s="308"/>
      <c r="O93" s="308"/>
    </row>
    <row r="94" customFormat="false" ht="20.1" hidden="false" customHeight="true" outlineLevel="0" collapsed="false">
      <c r="A94" s="309"/>
      <c r="B94" s="308"/>
      <c r="C94" s="308"/>
      <c r="D94" s="311"/>
      <c r="E94" s="309"/>
      <c r="F94" s="308"/>
      <c r="G94" s="308"/>
      <c r="I94" s="309"/>
      <c r="J94" s="308"/>
      <c r="K94" s="308"/>
      <c r="L94" s="311"/>
      <c r="M94" s="309"/>
      <c r="N94" s="308"/>
      <c r="O94" s="308"/>
    </row>
    <row r="95" customFormat="false" ht="20.1" hidden="false" customHeight="true" outlineLevel="0" collapsed="false">
      <c r="A95" s="309"/>
      <c r="B95" s="308"/>
      <c r="C95" s="308"/>
      <c r="D95" s="311"/>
      <c r="E95" s="309"/>
      <c r="F95" s="308"/>
      <c r="G95" s="308"/>
      <c r="I95" s="309"/>
      <c r="J95" s="308"/>
      <c r="K95" s="308"/>
      <c r="L95" s="311"/>
      <c r="M95" s="309"/>
      <c r="N95" s="308"/>
      <c r="O95" s="308"/>
    </row>
    <row r="96" customFormat="false" ht="20.1" hidden="false" customHeight="true" outlineLevel="0" collapsed="false">
      <c r="A96" s="309"/>
      <c r="B96" s="308"/>
      <c r="C96" s="308"/>
      <c r="D96" s="311"/>
      <c r="E96" s="309"/>
      <c r="F96" s="308"/>
      <c r="G96" s="308"/>
      <c r="I96" s="309"/>
      <c r="J96" s="308"/>
      <c r="K96" s="308"/>
      <c r="L96" s="311"/>
      <c r="M96" s="309"/>
      <c r="N96" s="308"/>
      <c r="O96" s="308"/>
    </row>
    <row r="97" customFormat="false" ht="12" hidden="false" customHeight="true" outlineLevel="0" collapsed="false">
      <c r="A97" s="313"/>
      <c r="B97" s="311"/>
      <c r="C97" s="311"/>
      <c r="D97" s="311"/>
      <c r="E97" s="313"/>
      <c r="F97" s="311"/>
      <c r="G97" s="311"/>
      <c r="I97" s="313"/>
      <c r="J97" s="311"/>
      <c r="K97" s="311"/>
      <c r="L97" s="311"/>
      <c r="M97" s="313"/>
      <c r="N97" s="311"/>
      <c r="O97" s="311"/>
    </row>
    <row r="98" customFormat="false" ht="20.1" hidden="false" customHeight="true" outlineLevel="0" collapsed="false">
      <c r="A98" s="305"/>
      <c r="B98" s="305"/>
      <c r="C98" s="305"/>
      <c r="D98" s="311"/>
      <c r="E98" s="305"/>
      <c r="F98" s="305"/>
      <c r="G98" s="305"/>
      <c r="I98" s="305"/>
      <c r="J98" s="305"/>
      <c r="K98" s="305"/>
      <c r="L98" s="311"/>
      <c r="M98" s="305"/>
      <c r="N98" s="305"/>
      <c r="O98" s="305"/>
    </row>
    <row r="99" customFormat="false" ht="13.5" hidden="false" customHeight="false" outlineLevel="0" collapsed="false">
      <c r="A99" s="294"/>
      <c r="E99" s="294"/>
    </row>
    <row r="100" customFormat="false" ht="13.5" hidden="false" customHeight="false" outlineLevel="0" collapsed="false">
      <c r="A100" s="294"/>
      <c r="E100" s="294"/>
    </row>
  </sheetData>
  <sheetProtection sheet="true" password="df81" selectLockedCells="true"/>
  <mergeCells count="42">
    <mergeCell ref="A1:C1"/>
    <mergeCell ref="L1:O1"/>
    <mergeCell ref="A7:O7"/>
    <mergeCell ref="A8:B8"/>
    <mergeCell ref="A9:B9"/>
    <mergeCell ref="E9:F9"/>
    <mergeCell ref="I9:J9"/>
    <mergeCell ref="M9:N9"/>
    <mergeCell ref="A19:B19"/>
    <mergeCell ref="E19:F19"/>
    <mergeCell ref="I19:J19"/>
    <mergeCell ref="M19:N19"/>
    <mergeCell ref="A29:B29"/>
    <mergeCell ref="A30:B30"/>
    <mergeCell ref="E30:F30"/>
    <mergeCell ref="I30:J30"/>
    <mergeCell ref="M30:N30"/>
    <mergeCell ref="A40:B40"/>
    <mergeCell ref="E40:F40"/>
    <mergeCell ref="I40:J40"/>
    <mergeCell ref="M40:N40"/>
    <mergeCell ref="A51:C51"/>
    <mergeCell ref="L51:O51"/>
    <mergeCell ref="A57:O57"/>
    <mergeCell ref="A58:B58"/>
    <mergeCell ref="A59:B59"/>
    <mergeCell ref="E59:F59"/>
    <mergeCell ref="I59:J59"/>
    <mergeCell ref="M59:N59"/>
    <mergeCell ref="A69:B69"/>
    <mergeCell ref="E69:F69"/>
    <mergeCell ref="I69:J69"/>
    <mergeCell ref="M69:N69"/>
    <mergeCell ref="A79:B79"/>
    <mergeCell ref="A80:B80"/>
    <mergeCell ref="E80:F80"/>
    <mergeCell ref="I80:J80"/>
    <mergeCell ref="M80:N80"/>
    <mergeCell ref="A90:B90"/>
    <mergeCell ref="E90:F90"/>
    <mergeCell ref="I90:J90"/>
    <mergeCell ref="M90:N90"/>
  </mergeCells>
  <conditionalFormatting sqref="O28 G78 C78 O78 K78 C28 G28 K28">
    <cfRule type="expression" priority="2" aboveAverage="0" equalAverage="0" bottom="0" percent="0" rank="0" text="" dxfId="33">
      <formula>O28=""</formula>
    </cfRule>
  </conditionalFormatting>
  <conditionalFormatting sqref="J78 J28 N28 N78">
    <cfRule type="expression" priority="3" aboveAverage="0" equalAverage="0" bottom="0" percent="0" rank="0" text="" dxfId="34">
      <formula>A108=""</formula>
    </cfRule>
  </conditionalFormatting>
  <conditionalFormatting sqref="I78 I28 M28 M78">
    <cfRule type="expression" priority="4" aboveAverage="0" equalAverage="0" bottom="0" percent="0" rank="0" text="" dxfId="35">
      <formula>A108=""</formula>
    </cfRule>
  </conditionalFormatting>
  <conditionalFormatting sqref="B78 B28 F28 F78">
    <cfRule type="expression" priority="5" aboveAverage="0" equalAverage="0" bottom="0" percent="0" rank="0" text="" dxfId="36">
      <formula>I76=""</formula>
    </cfRule>
  </conditionalFormatting>
  <conditionalFormatting sqref="A78 A28 E28 E78">
    <cfRule type="expression" priority="6" aboveAverage="0" equalAverage="0" bottom="0" percent="0" rank="0" text="" dxfId="37">
      <formula>I76=""</formula>
    </cfRule>
  </conditionalFormatting>
  <conditionalFormatting sqref="A17 E17 I17 M17 A27 E27 I27 M27 A38 E38 I38 M38 A48 E48 I48 M48 A67 E67 I67 M67 A77 E77 I77 M77 A88 E88 I88 M88 A98 E98 I98 M98">
    <cfRule type="expression" priority="7" aboveAverage="0" equalAverage="0" bottom="0" percent="0" rank="0" text="" dxfId="38">
      <formula>A9=""</formula>
    </cfRule>
  </conditionalFormatting>
  <conditionalFormatting sqref="B17 F17 J17 N17 B27 F27 J27 N27 B38 F38 J38 N38 B48 F48 J48 N48 B67 F67 J67 N67 B77 F77 J77 N77 B88 F88 J88 N88 B98 F98 J98 N98">
    <cfRule type="expression" priority="8" aboveAverage="0" equalAverage="0" bottom="0" percent="0" rank="0" text="" dxfId="39">
      <formula>A9=""</formula>
    </cfRule>
  </conditionalFormatting>
  <conditionalFormatting sqref="C17 G17 K17 O17 C27 G27 K27 O27 C38 G38 K38 O38 C48 G48 K48 O48 C67 G67 K67 O67 C77 G77 K77 O77 C88 G88 K88 O88 C98 G98 K98 O98">
    <cfRule type="expression" priority="9" aboveAverage="0" equalAverage="0" bottom="0" percent="0" rank="0" text="" dxfId="40">
      <formula>A9=""</formula>
    </cfRule>
  </conditionalFormatting>
  <conditionalFormatting sqref="C9 K19 G9 K9 O9 C19 G19 O19 C30 G30 K30 O30 C40 G40 K40 O40 C59 G59 K59 O59 C69 G69 K69 O69 C80 G80 K80 O80 C90 G90 K90 O90">
    <cfRule type="expression" priority="10" aboveAverage="0" equalAverage="0" bottom="0" percent="0" rank="0" text="" dxfId="41">
      <formula>A9=""</formula>
    </cfRule>
  </conditionalFormatting>
  <conditionalFormatting sqref="A9 E9 I9 M9 A19 E19 I19 M19 A30 E30 I30 M30 A40 E40 I40 M40 A59 E59 I59 M59 A69 E69 I69 M69 A80 E80 I80 M80 A90 E90 I90 M90">
    <cfRule type="expression" priority="11" aboveAverage="0" equalAverage="0" bottom="0" percent="0" rank="0" text="" dxfId="42">
      <formula>A9=""</formula>
    </cfRule>
  </conditionalFormatting>
  <conditionalFormatting sqref="B9 F9 J9 N9 B19 F19 J19 N19 B30 F30 J30 N30 B40 F40 J40 N40 B59 F59 J59 N59 B69 F69 J69 N69 B80 F80 J80 N80 B90 F90 J90 N90">
    <cfRule type="expression" priority="12" aboveAverage="0" equalAverage="0" bottom="0" percent="0" rank="0" text="" dxfId="43">
      <formula>A9=""</formula>
    </cfRule>
  </conditionalFormatting>
  <printOptions headings="false" gridLines="false" gridLinesSet="true" horizontalCentered="fals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2" activeCellId="0" sqref="G22"/>
    </sheetView>
  </sheetViews>
  <sheetFormatPr defaultColWidth="10.2109375" defaultRowHeight="13.5" zeroHeight="false" outlineLevelRow="0" outlineLevelCol="0"/>
  <cols>
    <col collapsed="false" customWidth="true" hidden="false" outlineLevel="0" max="1" min="1" style="315" width="4.11"/>
    <col collapsed="false" customWidth="true" hidden="false" outlineLevel="0" max="2" min="2" style="316" width="7.51"/>
    <col collapsed="false" customWidth="true" hidden="false" outlineLevel="0" max="3" min="3" style="316" width="15.74"/>
    <col collapsed="false" customWidth="true" hidden="false" outlineLevel="0" max="4" min="4" style="316" width="4.11"/>
    <col collapsed="false" customWidth="true" hidden="false" outlineLevel="0" max="5" min="5" style="315" width="3.96"/>
    <col collapsed="false" customWidth="true" hidden="false" outlineLevel="0" max="6" min="6" style="316" width="7.37"/>
    <col collapsed="false" customWidth="true" hidden="false" outlineLevel="0" max="7" min="7" style="316" width="15.74"/>
    <col collapsed="false" customWidth="true" hidden="false" outlineLevel="0" max="8" min="8" style="316" width="4.11"/>
    <col collapsed="false" customWidth="true" hidden="false" outlineLevel="0" max="9" min="9" style="316" width="3.96"/>
    <col collapsed="false" customWidth="true" hidden="false" outlineLevel="0" max="10" min="10" style="316" width="7.51"/>
    <col collapsed="false" customWidth="true" hidden="false" outlineLevel="0" max="11" min="11" style="316" width="14.89"/>
    <col collapsed="false" customWidth="true" hidden="false" outlineLevel="0" max="12" min="12" style="316" width="4.11"/>
    <col collapsed="false" customWidth="true" hidden="false" outlineLevel="0" max="13" min="13" style="316" width="3.96"/>
    <col collapsed="false" customWidth="true" hidden="false" outlineLevel="0" max="14" min="14" style="316" width="6.38"/>
    <col collapsed="false" customWidth="true" hidden="false" outlineLevel="0" max="15" min="15" style="316" width="14.89"/>
    <col collapsed="false" customWidth="false" hidden="false" outlineLevel="0" max="257" min="16" style="316" width="10.2"/>
  </cols>
  <sheetData>
    <row r="1" customFormat="false" ht="18.75" hidden="false" customHeight="false" outlineLevel="0" collapsed="false">
      <c r="A1" s="317" t="s">
        <v>1079</v>
      </c>
      <c r="B1" s="317"/>
      <c r="C1" s="317"/>
      <c r="L1" s="318" t="n">
        <v>0.680555555555556</v>
      </c>
      <c r="M1" s="318"/>
      <c r="N1" s="318"/>
      <c r="O1" s="318"/>
      <c r="P1" s="319" t="s">
        <v>1080</v>
      </c>
    </row>
    <row r="2" customFormat="false" ht="13.5" hidden="false" customHeight="false" outlineLevel="0" collapsed="false">
      <c r="C2" s="320"/>
      <c r="E2" s="321"/>
    </row>
    <row r="3" customFormat="false" ht="13.5" hidden="false" customHeight="false" outlineLevel="0" collapsed="false">
      <c r="B3" s="322"/>
      <c r="C3" s="323" t="s">
        <v>258</v>
      </c>
      <c r="E3" s="321" t="s">
        <v>1081</v>
      </c>
      <c r="G3" s="319" t="s">
        <v>1082</v>
      </c>
      <c r="M3" s="316" t="s">
        <v>916</v>
      </c>
    </row>
    <row r="4" customFormat="false" ht="13.5" hidden="false" customHeight="false" outlineLevel="0" collapsed="false">
      <c r="B4" s="322"/>
      <c r="C4" s="323" t="s">
        <v>5</v>
      </c>
      <c r="E4" s="321" t="s">
        <v>1083</v>
      </c>
      <c r="G4" s="319" t="s">
        <v>1084</v>
      </c>
      <c r="M4" s="316" t="s">
        <v>455</v>
      </c>
    </row>
    <row r="5" customFormat="false" ht="13.5" hidden="false" customHeight="false" outlineLevel="0" collapsed="false">
      <c r="B5" s="322"/>
      <c r="C5" s="323" t="s">
        <v>13</v>
      </c>
      <c r="E5" s="321" t="s">
        <v>1085</v>
      </c>
      <c r="G5" s="319" t="s">
        <v>1086</v>
      </c>
      <c r="M5" s="316" t="s">
        <v>544</v>
      </c>
    </row>
    <row r="6" customFormat="false" ht="13.5" hidden="false" customHeight="false" outlineLevel="0" collapsed="false">
      <c r="B6" s="315"/>
      <c r="C6" s="320"/>
      <c r="E6" s="321"/>
    </row>
    <row r="7" customFormat="false" ht="14.25" hidden="false" customHeight="false" outlineLevel="0" collapsed="false">
      <c r="A7" s="324"/>
      <c r="B7" s="324"/>
      <c r="C7" s="324"/>
      <c r="D7" s="324"/>
      <c r="E7" s="324"/>
      <c r="F7" s="324"/>
      <c r="G7" s="324"/>
      <c r="H7" s="324"/>
      <c r="I7" s="324"/>
      <c r="J7" s="324"/>
      <c r="K7" s="324"/>
      <c r="L7" s="324"/>
      <c r="M7" s="324"/>
      <c r="N7" s="324"/>
      <c r="O7" s="324"/>
    </row>
    <row r="8" customFormat="false" ht="14.25" hidden="false" customHeight="false" outlineLevel="0" collapsed="false">
      <c r="A8" s="325" t="s">
        <v>923</v>
      </c>
      <c r="B8" s="325"/>
      <c r="C8" s="326"/>
      <c r="D8" s="326"/>
      <c r="E8" s="326"/>
      <c r="F8" s="326"/>
      <c r="G8" s="326"/>
      <c r="H8" s="326"/>
      <c r="I8" s="326"/>
      <c r="J8" s="326"/>
      <c r="K8" s="326"/>
      <c r="L8" s="326"/>
      <c r="M8" s="326"/>
      <c r="N8" s="326"/>
      <c r="O8" s="326"/>
    </row>
    <row r="9" customFormat="false" ht="20.1" hidden="false" customHeight="true" outlineLevel="0" collapsed="false">
      <c r="A9" s="327" t="s">
        <v>924</v>
      </c>
      <c r="B9" s="327"/>
      <c r="C9" s="328" t="s">
        <v>170</v>
      </c>
      <c r="D9" s="329"/>
      <c r="E9" s="327" t="s">
        <v>925</v>
      </c>
      <c r="F9" s="327"/>
      <c r="G9" s="328" t="s">
        <v>32</v>
      </c>
      <c r="H9" s="329"/>
      <c r="I9" s="327" t="s">
        <v>926</v>
      </c>
      <c r="J9" s="327"/>
      <c r="K9" s="328" t="s">
        <v>46</v>
      </c>
      <c r="L9" s="330"/>
      <c r="M9" s="327" t="s">
        <v>927</v>
      </c>
      <c r="N9" s="327"/>
      <c r="O9" s="328" t="s">
        <v>110</v>
      </c>
    </row>
    <row r="10" customFormat="false" ht="20.1" hidden="false" customHeight="true" outlineLevel="0" collapsed="false">
      <c r="A10" s="331" t="n">
        <v>2</v>
      </c>
      <c r="B10" s="330" t="n">
        <v>2605</v>
      </c>
      <c r="C10" s="332" t="s">
        <v>929</v>
      </c>
      <c r="D10" s="333"/>
      <c r="E10" s="331" t="n">
        <v>1</v>
      </c>
      <c r="F10" s="330" t="n">
        <v>793</v>
      </c>
      <c r="G10" s="332" t="s">
        <v>931</v>
      </c>
      <c r="I10" s="331"/>
      <c r="J10" s="330" t="n">
        <v>1342</v>
      </c>
      <c r="K10" s="332" t="s">
        <v>961</v>
      </c>
      <c r="L10" s="333"/>
      <c r="M10" s="331" t="n">
        <v>1</v>
      </c>
      <c r="N10" s="330" t="n">
        <v>201</v>
      </c>
      <c r="O10" s="332" t="s">
        <v>932</v>
      </c>
    </row>
    <row r="11" customFormat="false" ht="20.1" hidden="false" customHeight="true" outlineLevel="0" collapsed="false">
      <c r="A11" s="331"/>
      <c r="B11" s="330" t="n">
        <v>2606</v>
      </c>
      <c r="C11" s="332" t="s">
        <v>1087</v>
      </c>
      <c r="D11" s="333"/>
      <c r="E11" s="331" t="n">
        <v>3</v>
      </c>
      <c r="F11" s="330" t="n">
        <v>794</v>
      </c>
      <c r="G11" s="332" t="s">
        <v>935</v>
      </c>
      <c r="I11" s="331" t="n">
        <v>2</v>
      </c>
      <c r="J11" s="330" t="n">
        <v>1344</v>
      </c>
      <c r="K11" s="332" t="s">
        <v>965</v>
      </c>
      <c r="L11" s="333"/>
      <c r="M11" s="331" t="n">
        <v>3</v>
      </c>
      <c r="N11" s="330" t="n">
        <v>202</v>
      </c>
      <c r="O11" s="332" t="s">
        <v>936</v>
      </c>
    </row>
    <row r="12" customFormat="false" ht="20.1" hidden="false" customHeight="true" outlineLevel="0" collapsed="false">
      <c r="A12" s="331"/>
      <c r="B12" s="330" t="n">
        <v>2612</v>
      </c>
      <c r="C12" s="332" t="s">
        <v>1088</v>
      </c>
      <c r="D12" s="333"/>
      <c r="E12" s="331" t="n">
        <v>2</v>
      </c>
      <c r="F12" s="330" t="n">
        <v>795</v>
      </c>
      <c r="G12" s="332" t="s">
        <v>939</v>
      </c>
      <c r="I12" s="331"/>
      <c r="J12" s="330" t="n">
        <v>1354</v>
      </c>
      <c r="K12" s="332" t="s">
        <v>969</v>
      </c>
      <c r="L12" s="333"/>
      <c r="M12" s="331"/>
      <c r="N12" s="330" t="n">
        <v>204</v>
      </c>
      <c r="O12" s="332" t="s">
        <v>1089</v>
      </c>
    </row>
    <row r="13" customFormat="false" ht="20.1" hidden="false" customHeight="true" outlineLevel="0" collapsed="false">
      <c r="A13" s="331" t="n">
        <v>1</v>
      </c>
      <c r="B13" s="330" t="n">
        <v>2615</v>
      </c>
      <c r="C13" s="332" t="s">
        <v>933</v>
      </c>
      <c r="D13" s="333"/>
      <c r="E13" s="331" t="n">
        <v>4</v>
      </c>
      <c r="F13" s="330" t="n">
        <v>707</v>
      </c>
      <c r="G13" s="332" t="s">
        <v>947</v>
      </c>
      <c r="I13" s="331" t="n">
        <v>3</v>
      </c>
      <c r="J13" s="330" t="n">
        <v>1355</v>
      </c>
      <c r="K13" s="332" t="s">
        <v>973</v>
      </c>
      <c r="L13" s="333"/>
      <c r="M13" s="331"/>
      <c r="N13" s="330" t="n">
        <v>206</v>
      </c>
      <c r="O13" s="332" t="s">
        <v>940</v>
      </c>
    </row>
    <row r="14" customFormat="false" ht="20.1" hidden="false" customHeight="true" outlineLevel="0" collapsed="false">
      <c r="A14" s="331" t="n">
        <v>3</v>
      </c>
      <c r="B14" s="330" t="n">
        <v>2617</v>
      </c>
      <c r="C14" s="332" t="s">
        <v>941</v>
      </c>
      <c r="D14" s="333"/>
      <c r="E14" s="331"/>
      <c r="F14" s="330" t="n">
        <v>708</v>
      </c>
      <c r="G14" s="332" t="s">
        <v>951</v>
      </c>
      <c r="I14" s="331" t="n">
        <v>1</v>
      </c>
      <c r="J14" s="330" t="n">
        <v>1356</v>
      </c>
      <c r="K14" s="332" t="s">
        <v>1090</v>
      </c>
      <c r="L14" s="333"/>
      <c r="M14" s="331" t="n">
        <v>4</v>
      </c>
      <c r="N14" s="330" t="n">
        <v>208</v>
      </c>
      <c r="O14" s="332" t="s">
        <v>948</v>
      </c>
    </row>
    <row r="15" customFormat="false" ht="20.1" hidden="false" customHeight="true" outlineLevel="0" collapsed="false">
      <c r="A15" s="331" t="n">
        <v>4</v>
      </c>
      <c r="B15" s="330" t="n">
        <v>2619</v>
      </c>
      <c r="C15" s="332" t="s">
        <v>945</v>
      </c>
      <c r="D15" s="333"/>
      <c r="E15" s="331"/>
      <c r="F15" s="330" t="n">
        <v>710</v>
      </c>
      <c r="G15" s="332" t="s">
        <v>1091</v>
      </c>
      <c r="I15" s="331" t="n">
        <v>4</v>
      </c>
      <c r="J15" s="330" t="n">
        <v>1358</v>
      </c>
      <c r="K15" s="332" t="s">
        <v>976</v>
      </c>
      <c r="L15" s="333"/>
      <c r="M15" s="331" t="n">
        <v>2</v>
      </c>
      <c r="N15" s="330" t="n">
        <v>213</v>
      </c>
      <c r="O15" s="332" t="s">
        <v>1092</v>
      </c>
    </row>
    <row r="16" customFormat="false" ht="12" hidden="false" customHeight="true" outlineLevel="0" collapsed="false">
      <c r="A16" s="334"/>
      <c r="B16" s="333"/>
      <c r="C16" s="333"/>
      <c r="D16" s="333"/>
      <c r="E16" s="334"/>
      <c r="F16" s="333"/>
      <c r="G16" s="333"/>
      <c r="I16" s="334"/>
      <c r="J16" s="333"/>
      <c r="K16" s="333"/>
      <c r="L16" s="333"/>
      <c r="M16" s="334"/>
      <c r="N16" s="333"/>
      <c r="O16" s="333"/>
    </row>
    <row r="17" customFormat="false" ht="20.1" hidden="false" customHeight="true" outlineLevel="0" collapsed="false">
      <c r="A17" s="327" t="s">
        <v>40</v>
      </c>
      <c r="B17" s="327"/>
      <c r="C17" s="327" t="s">
        <v>1093</v>
      </c>
      <c r="D17" s="333"/>
      <c r="E17" s="327" t="s">
        <v>58</v>
      </c>
      <c r="F17" s="327"/>
      <c r="G17" s="327" t="s">
        <v>1094</v>
      </c>
      <c r="I17" s="327" t="s">
        <v>65</v>
      </c>
      <c r="J17" s="327"/>
      <c r="K17" s="327" t="s">
        <v>1095</v>
      </c>
      <c r="L17" s="333"/>
      <c r="M17" s="327" t="s">
        <v>47</v>
      </c>
      <c r="N17" s="327"/>
      <c r="O17" s="327" t="s">
        <v>1096</v>
      </c>
    </row>
    <row r="18" customFormat="false" ht="12" hidden="false" customHeight="true" outlineLevel="0" collapsed="false">
      <c r="A18" s="334"/>
      <c r="B18" s="333"/>
      <c r="C18" s="333"/>
      <c r="D18" s="333"/>
      <c r="E18" s="334"/>
      <c r="F18" s="333"/>
      <c r="G18" s="333"/>
    </row>
    <row r="19" customFormat="false" ht="20.1" hidden="false" customHeight="true" outlineLevel="0" collapsed="false">
      <c r="A19" s="327" t="s">
        <v>955</v>
      </c>
      <c r="B19" s="327"/>
      <c r="C19" s="328" t="s">
        <v>275</v>
      </c>
      <c r="D19" s="330"/>
      <c r="E19" s="327" t="s">
        <v>956</v>
      </c>
      <c r="F19" s="327"/>
      <c r="G19" s="328" t="s">
        <v>43</v>
      </c>
      <c r="H19" s="329"/>
      <c r="I19" s="327" t="s">
        <v>957</v>
      </c>
      <c r="J19" s="327"/>
      <c r="K19" s="328" t="s">
        <v>130</v>
      </c>
      <c r="L19" s="330"/>
      <c r="M19" s="327" t="s">
        <v>958</v>
      </c>
      <c r="N19" s="327"/>
      <c r="O19" s="328" t="s">
        <v>64</v>
      </c>
    </row>
    <row r="20" customFormat="false" ht="20.1" hidden="false" customHeight="true" outlineLevel="0" collapsed="false">
      <c r="A20" s="331" t="n">
        <v>2</v>
      </c>
      <c r="B20" s="330" t="n">
        <v>1128</v>
      </c>
      <c r="C20" s="332" t="s">
        <v>959</v>
      </c>
      <c r="D20" s="333"/>
      <c r="E20" s="331" t="n">
        <v>1</v>
      </c>
      <c r="F20" s="330" t="n">
        <v>592</v>
      </c>
      <c r="G20" s="332" t="s">
        <v>930</v>
      </c>
      <c r="I20" s="331"/>
      <c r="J20" s="330" t="n">
        <v>3985</v>
      </c>
      <c r="K20" s="332" t="s">
        <v>1038</v>
      </c>
      <c r="M20" s="331" t="n">
        <v>2</v>
      </c>
      <c r="N20" s="330" t="n">
        <v>610</v>
      </c>
      <c r="O20" s="332" t="s">
        <v>1097</v>
      </c>
    </row>
    <row r="21" customFormat="false" ht="20.1" hidden="false" customHeight="true" outlineLevel="0" collapsed="false">
      <c r="A21" s="331" t="n">
        <v>4</v>
      </c>
      <c r="B21" s="330" t="n">
        <v>1129</v>
      </c>
      <c r="C21" s="332" t="s">
        <v>963</v>
      </c>
      <c r="D21" s="333"/>
      <c r="E21" s="331" t="n">
        <v>4</v>
      </c>
      <c r="F21" s="330" t="n">
        <v>595</v>
      </c>
      <c r="G21" s="332" t="s">
        <v>934</v>
      </c>
      <c r="I21" s="331" t="n">
        <v>2</v>
      </c>
      <c r="J21" s="330" t="n">
        <v>3989</v>
      </c>
      <c r="K21" s="332" t="s">
        <v>1042</v>
      </c>
      <c r="M21" s="331" t="n">
        <v>4</v>
      </c>
      <c r="N21" s="330" t="n">
        <v>613</v>
      </c>
      <c r="O21" s="332" t="s">
        <v>968</v>
      </c>
    </row>
    <row r="22" customFormat="false" ht="20.1" hidden="false" customHeight="true" outlineLevel="0" collapsed="false">
      <c r="A22" s="331" t="n">
        <v>3</v>
      </c>
      <c r="B22" s="330" t="n">
        <v>1140</v>
      </c>
      <c r="C22" s="332" t="s">
        <v>971</v>
      </c>
      <c r="D22" s="333"/>
      <c r="E22" s="331" t="n">
        <v>3</v>
      </c>
      <c r="F22" s="330" t="n">
        <v>597</v>
      </c>
      <c r="G22" s="332" t="s">
        <v>1098</v>
      </c>
      <c r="I22" s="331"/>
      <c r="J22" s="330" t="n">
        <v>3992</v>
      </c>
      <c r="K22" s="332" t="s">
        <v>1099</v>
      </c>
      <c r="M22" s="331" t="n">
        <v>1</v>
      </c>
      <c r="N22" s="330" t="n">
        <v>617</v>
      </c>
      <c r="O22" s="332" t="s">
        <v>1100</v>
      </c>
    </row>
    <row r="23" customFormat="false" ht="20.1" hidden="false" customHeight="true" outlineLevel="0" collapsed="false">
      <c r="A23" s="331"/>
      <c r="B23" s="330" t="n">
        <v>1141</v>
      </c>
      <c r="C23" s="332" t="s">
        <v>975</v>
      </c>
      <c r="D23" s="333"/>
      <c r="E23" s="331" t="n">
        <v>2</v>
      </c>
      <c r="F23" s="330" t="n">
        <v>506</v>
      </c>
      <c r="G23" s="332" t="s">
        <v>946</v>
      </c>
      <c r="I23" s="331" t="n">
        <v>1</v>
      </c>
      <c r="J23" s="330" t="n">
        <v>3993</v>
      </c>
      <c r="K23" s="332" t="s">
        <v>1046</v>
      </c>
      <c r="M23" s="331" t="n">
        <v>3</v>
      </c>
      <c r="N23" s="330" t="n">
        <v>618</v>
      </c>
      <c r="O23" s="332" t="s">
        <v>1101</v>
      </c>
    </row>
    <row r="24" customFormat="false" ht="20.1" hidden="false" customHeight="true" outlineLevel="0" collapsed="false">
      <c r="A24" s="331"/>
      <c r="B24" s="330" t="n">
        <v>1144</v>
      </c>
      <c r="C24" s="332" t="s">
        <v>978</v>
      </c>
      <c r="D24" s="333"/>
      <c r="E24" s="331"/>
      <c r="F24" s="330" t="n">
        <v>511</v>
      </c>
      <c r="G24" s="332" t="s">
        <v>1102</v>
      </c>
      <c r="I24" s="331" t="n">
        <v>4</v>
      </c>
      <c r="J24" s="330" t="n">
        <v>3994</v>
      </c>
      <c r="K24" s="332" t="s">
        <v>1103</v>
      </c>
      <c r="M24" s="331"/>
      <c r="N24" s="330"/>
      <c r="O24" s="330"/>
    </row>
    <row r="25" customFormat="false" ht="20.1" hidden="false" customHeight="true" outlineLevel="0" collapsed="false">
      <c r="A25" s="331" t="n">
        <v>1</v>
      </c>
      <c r="B25" s="330" t="n">
        <v>1154</v>
      </c>
      <c r="C25" s="332" t="s">
        <v>1104</v>
      </c>
      <c r="D25" s="333"/>
      <c r="E25" s="331"/>
      <c r="F25" s="330"/>
      <c r="G25" s="330"/>
      <c r="I25" s="331" t="n">
        <v>3</v>
      </c>
      <c r="J25" s="330" t="n">
        <v>3997</v>
      </c>
      <c r="K25" s="332" t="s">
        <v>1050</v>
      </c>
      <c r="M25" s="331"/>
      <c r="N25" s="330"/>
      <c r="O25" s="330"/>
    </row>
    <row r="26" customFormat="false" ht="12" hidden="false" customHeight="true" outlineLevel="0" collapsed="false">
      <c r="I26" s="331"/>
      <c r="J26" s="330"/>
      <c r="K26" s="330"/>
      <c r="M26" s="331"/>
      <c r="N26" s="330"/>
      <c r="O26" s="330"/>
    </row>
    <row r="27" customFormat="false" ht="20.1" hidden="false" customHeight="true" outlineLevel="0" collapsed="false">
      <c r="A27" s="327" t="s">
        <v>33</v>
      </c>
      <c r="B27" s="327"/>
      <c r="C27" s="327" t="s">
        <v>1105</v>
      </c>
      <c r="E27" s="327" t="s">
        <v>71</v>
      </c>
      <c r="F27" s="327"/>
      <c r="G27" s="327" t="s">
        <v>1106</v>
      </c>
      <c r="I27" s="327" t="s">
        <v>53</v>
      </c>
      <c r="J27" s="327"/>
      <c r="K27" s="327" t="s">
        <v>1107</v>
      </c>
      <c r="M27" s="327" t="s">
        <v>114</v>
      </c>
      <c r="N27" s="327"/>
      <c r="O27" s="327" t="s">
        <v>1108</v>
      </c>
    </row>
    <row r="28" customFormat="false" ht="30" hidden="false" customHeight="true" outlineLevel="0" collapsed="false">
      <c r="A28" s="331"/>
      <c r="B28" s="331"/>
      <c r="C28" s="331"/>
      <c r="E28" s="331"/>
      <c r="F28" s="331"/>
      <c r="G28" s="331"/>
      <c r="I28" s="331"/>
      <c r="J28" s="331"/>
      <c r="K28" s="331"/>
      <c r="M28" s="331"/>
      <c r="N28" s="331"/>
      <c r="O28" s="331"/>
    </row>
    <row r="29" customFormat="false" ht="20.1" hidden="false" customHeight="true" outlineLevel="0" collapsed="false">
      <c r="A29" s="325" t="s">
        <v>982</v>
      </c>
      <c r="B29" s="325"/>
      <c r="E29" s="316"/>
    </row>
    <row r="30" customFormat="false" ht="20.1" hidden="false" customHeight="true" outlineLevel="0" collapsed="false">
      <c r="A30" s="327" t="s">
        <v>924</v>
      </c>
      <c r="B30" s="327"/>
      <c r="C30" s="328" t="s">
        <v>68</v>
      </c>
      <c r="D30" s="329"/>
      <c r="E30" s="327" t="s">
        <v>925</v>
      </c>
      <c r="F30" s="327"/>
      <c r="G30" s="328" t="s">
        <v>384</v>
      </c>
      <c r="H30" s="329"/>
      <c r="I30" s="327" t="s">
        <v>926</v>
      </c>
      <c r="J30" s="327"/>
      <c r="K30" s="328" t="s">
        <v>50</v>
      </c>
      <c r="L30" s="330"/>
      <c r="M30" s="327" t="s">
        <v>927</v>
      </c>
      <c r="N30" s="327"/>
      <c r="O30" s="328" t="s">
        <v>39</v>
      </c>
    </row>
    <row r="31" customFormat="false" ht="20.1" hidden="false" customHeight="true" outlineLevel="0" collapsed="false">
      <c r="A31" s="331" t="n">
        <v>3</v>
      </c>
      <c r="B31" s="330" t="n">
        <v>937</v>
      </c>
      <c r="C31" s="332" t="s">
        <v>986</v>
      </c>
      <c r="D31" s="333"/>
      <c r="E31" s="331" t="n">
        <v>4</v>
      </c>
      <c r="F31" s="330" t="n">
        <v>3201</v>
      </c>
      <c r="G31" s="332" t="s">
        <v>985</v>
      </c>
      <c r="I31" s="331" t="n">
        <v>1</v>
      </c>
      <c r="J31" s="330" t="n">
        <v>323</v>
      </c>
      <c r="K31" s="332" t="s">
        <v>1010</v>
      </c>
      <c r="L31" s="333"/>
      <c r="M31" s="331" t="n">
        <v>1</v>
      </c>
      <c r="N31" s="330" t="n">
        <v>3106</v>
      </c>
      <c r="O31" s="332" t="s">
        <v>1061</v>
      </c>
    </row>
    <row r="32" customFormat="false" ht="20.1" hidden="false" customHeight="true" outlineLevel="0" collapsed="false">
      <c r="A32" s="331" t="n">
        <v>1</v>
      </c>
      <c r="B32" s="330" t="n">
        <v>938</v>
      </c>
      <c r="C32" s="332" t="s">
        <v>990</v>
      </c>
      <c r="D32" s="333"/>
      <c r="E32" s="331" t="n">
        <v>2</v>
      </c>
      <c r="F32" s="330" t="n">
        <v>3202</v>
      </c>
      <c r="G32" s="332" t="s">
        <v>989</v>
      </c>
      <c r="I32" s="331" t="n">
        <v>2</v>
      </c>
      <c r="J32" s="330" t="n">
        <v>327</v>
      </c>
      <c r="K32" s="332" t="s">
        <v>1014</v>
      </c>
      <c r="L32" s="333"/>
      <c r="M32" s="331" t="n">
        <v>4</v>
      </c>
      <c r="N32" s="330" t="n">
        <v>3107</v>
      </c>
      <c r="O32" s="332" t="s">
        <v>1064</v>
      </c>
    </row>
    <row r="33" customFormat="false" ht="20.1" hidden="false" customHeight="true" outlineLevel="0" collapsed="false">
      <c r="A33" s="331"/>
      <c r="B33" s="330" t="n">
        <v>940</v>
      </c>
      <c r="C33" s="332" t="s">
        <v>1109</v>
      </c>
      <c r="D33" s="333"/>
      <c r="E33" s="331"/>
      <c r="F33" s="330" t="n">
        <v>3208</v>
      </c>
      <c r="G33" s="332" t="s">
        <v>993</v>
      </c>
      <c r="I33" s="331" t="n">
        <v>4</v>
      </c>
      <c r="J33" s="330" t="n">
        <v>330</v>
      </c>
      <c r="K33" s="332" t="s">
        <v>1018</v>
      </c>
      <c r="L33" s="333"/>
      <c r="M33" s="331" t="n">
        <v>3</v>
      </c>
      <c r="N33" s="330" t="n">
        <v>3108</v>
      </c>
      <c r="O33" s="332" t="s">
        <v>1067</v>
      </c>
    </row>
    <row r="34" customFormat="false" ht="20.1" hidden="false" customHeight="true" outlineLevel="0" collapsed="false">
      <c r="A34" s="331" t="n">
        <v>4</v>
      </c>
      <c r="B34" s="330" t="n">
        <v>943</v>
      </c>
      <c r="C34" s="332" t="s">
        <v>994</v>
      </c>
      <c r="D34" s="333"/>
      <c r="E34" s="331" t="n">
        <v>3</v>
      </c>
      <c r="F34" s="330" t="n">
        <v>3211</v>
      </c>
      <c r="G34" s="332" t="s">
        <v>997</v>
      </c>
      <c r="I34" s="331" t="n">
        <v>3</v>
      </c>
      <c r="J34" s="330" t="n">
        <v>332</v>
      </c>
      <c r="K34" s="332" t="s">
        <v>1022</v>
      </c>
      <c r="L34" s="333"/>
      <c r="M34" s="331" t="n">
        <v>2</v>
      </c>
      <c r="N34" s="330" t="n">
        <v>3111</v>
      </c>
      <c r="O34" s="332" t="s">
        <v>1110</v>
      </c>
    </row>
    <row r="35" customFormat="false" ht="20.1" hidden="false" customHeight="true" outlineLevel="0" collapsed="false">
      <c r="A35" s="331"/>
      <c r="B35" s="330" t="n">
        <v>944</v>
      </c>
      <c r="C35" s="332" t="s">
        <v>998</v>
      </c>
      <c r="D35" s="333"/>
      <c r="E35" s="331"/>
      <c r="F35" s="330" t="n">
        <v>3212</v>
      </c>
      <c r="G35" s="332" t="s">
        <v>1001</v>
      </c>
      <c r="I35" s="331"/>
      <c r="J35" s="330" t="n">
        <v>338</v>
      </c>
      <c r="K35" s="332" t="s">
        <v>1026</v>
      </c>
      <c r="L35" s="333"/>
      <c r="M35" s="331"/>
      <c r="N35" s="330"/>
      <c r="O35" s="330"/>
    </row>
    <row r="36" customFormat="false" ht="20.1" hidden="false" customHeight="true" outlineLevel="0" collapsed="false">
      <c r="A36" s="331" t="n">
        <v>2</v>
      </c>
      <c r="B36" s="330" t="n">
        <v>950</v>
      </c>
      <c r="C36" s="332" t="s">
        <v>1111</v>
      </c>
      <c r="D36" s="333"/>
      <c r="E36" s="331" t="n">
        <v>1</v>
      </c>
      <c r="F36" s="330" t="n">
        <v>3213</v>
      </c>
      <c r="G36" s="332" t="s">
        <v>1005</v>
      </c>
      <c r="I36" s="331"/>
      <c r="J36" s="330" t="n">
        <v>333</v>
      </c>
      <c r="K36" s="332" t="s">
        <v>1112</v>
      </c>
      <c r="L36" s="333"/>
      <c r="M36" s="331"/>
      <c r="N36" s="330"/>
      <c r="O36" s="330"/>
    </row>
    <row r="37" customFormat="false" ht="12" hidden="false" customHeight="true" outlineLevel="0" collapsed="false">
      <c r="A37" s="334"/>
      <c r="B37" s="333"/>
      <c r="C37" s="333"/>
      <c r="D37" s="333"/>
      <c r="E37" s="334"/>
      <c r="F37" s="333"/>
      <c r="G37" s="333"/>
      <c r="I37" s="334"/>
      <c r="J37" s="333"/>
      <c r="K37" s="333"/>
      <c r="L37" s="333"/>
      <c r="M37" s="334"/>
      <c r="N37" s="333"/>
      <c r="O37" s="333"/>
    </row>
    <row r="38" customFormat="false" ht="20.1" hidden="false" customHeight="true" outlineLevel="0" collapsed="false">
      <c r="A38" s="327" t="s">
        <v>47</v>
      </c>
      <c r="B38" s="327"/>
      <c r="C38" s="327" t="s">
        <v>1113</v>
      </c>
      <c r="D38" s="333"/>
      <c r="E38" s="327" t="s">
        <v>65</v>
      </c>
      <c r="F38" s="327"/>
      <c r="G38" s="327" t="s">
        <v>1114</v>
      </c>
      <c r="I38" s="327" t="s">
        <v>40</v>
      </c>
      <c r="J38" s="327"/>
      <c r="K38" s="327" t="s">
        <v>1115</v>
      </c>
      <c r="L38" s="333"/>
      <c r="M38" s="327" t="s">
        <v>33</v>
      </c>
      <c r="N38" s="327"/>
      <c r="O38" s="327" t="s">
        <v>1116</v>
      </c>
    </row>
    <row r="39" customFormat="false" ht="12" hidden="false" customHeight="true" outlineLevel="0" collapsed="false">
      <c r="A39" s="316"/>
      <c r="E39" s="316"/>
    </row>
    <row r="40" customFormat="false" ht="20.1" hidden="false" customHeight="true" outlineLevel="0" collapsed="false">
      <c r="A40" s="327" t="s">
        <v>955</v>
      </c>
      <c r="B40" s="327"/>
      <c r="C40" s="328" t="s">
        <v>190</v>
      </c>
      <c r="D40" s="329"/>
      <c r="E40" s="327" t="s">
        <v>956</v>
      </c>
      <c r="F40" s="327"/>
      <c r="G40" s="328" t="s">
        <v>141</v>
      </c>
      <c r="H40" s="329"/>
      <c r="I40" s="327" t="s">
        <v>957</v>
      </c>
      <c r="J40" s="327"/>
      <c r="K40" s="328" t="s">
        <v>98</v>
      </c>
      <c r="L40" s="330"/>
      <c r="M40" s="327" t="s">
        <v>958</v>
      </c>
      <c r="N40" s="327"/>
      <c r="O40" s="328" t="s">
        <v>144</v>
      </c>
    </row>
    <row r="41" customFormat="false" ht="20.1" hidden="false" customHeight="true" outlineLevel="0" collapsed="false">
      <c r="A41" s="331" t="n">
        <v>3</v>
      </c>
      <c r="B41" s="330" t="n">
        <v>1648</v>
      </c>
      <c r="C41" s="332" t="s">
        <v>962</v>
      </c>
      <c r="D41" s="333"/>
      <c r="E41" s="331" t="n">
        <v>2</v>
      </c>
      <c r="F41" s="330" t="n">
        <v>2918</v>
      </c>
      <c r="G41" s="332" t="s">
        <v>1117</v>
      </c>
      <c r="I41" s="331" t="n">
        <v>3</v>
      </c>
      <c r="J41" s="330" t="n">
        <v>794</v>
      </c>
      <c r="K41" s="332" t="s">
        <v>983</v>
      </c>
      <c r="L41" s="333"/>
      <c r="M41" s="331" t="n">
        <v>4</v>
      </c>
      <c r="N41" s="330" t="n">
        <v>1031</v>
      </c>
      <c r="O41" s="332" t="s">
        <v>1059</v>
      </c>
    </row>
    <row r="42" customFormat="false" ht="20.1" hidden="false" customHeight="true" outlineLevel="0" collapsed="false">
      <c r="A42" s="331" t="n">
        <v>1</v>
      </c>
      <c r="B42" s="330" t="n">
        <v>1649</v>
      </c>
      <c r="C42" s="332" t="s">
        <v>966</v>
      </c>
      <c r="D42" s="333"/>
      <c r="E42" s="331" t="n">
        <v>1</v>
      </c>
      <c r="F42" s="330" t="n">
        <v>2922</v>
      </c>
      <c r="G42" s="332" t="s">
        <v>1017</v>
      </c>
      <c r="I42" s="331" t="n">
        <v>4</v>
      </c>
      <c r="J42" s="330" t="n">
        <v>795</v>
      </c>
      <c r="K42" s="332" t="s">
        <v>987</v>
      </c>
      <c r="L42" s="333"/>
      <c r="M42" s="331"/>
      <c r="N42" s="330" t="n">
        <v>1034</v>
      </c>
      <c r="O42" s="332" t="s">
        <v>1062</v>
      </c>
    </row>
    <row r="43" customFormat="false" ht="20.1" hidden="false" customHeight="true" outlineLevel="0" collapsed="false">
      <c r="A43" s="331" t="n">
        <v>4</v>
      </c>
      <c r="B43" s="330" t="n">
        <v>1651</v>
      </c>
      <c r="C43" s="332" t="s">
        <v>970</v>
      </c>
      <c r="D43" s="333"/>
      <c r="E43" s="331" t="n">
        <v>3</v>
      </c>
      <c r="F43" s="330" t="n">
        <v>2926</v>
      </c>
      <c r="G43" s="332" t="s">
        <v>1118</v>
      </c>
      <c r="I43" s="331"/>
      <c r="J43" s="330" t="n">
        <v>798</v>
      </c>
      <c r="K43" s="332" t="s">
        <v>995</v>
      </c>
      <c r="L43" s="333"/>
      <c r="M43" s="331"/>
      <c r="N43" s="330" t="n">
        <v>1039</v>
      </c>
      <c r="O43" s="332" t="s">
        <v>1065</v>
      </c>
    </row>
    <row r="44" customFormat="false" ht="20.1" hidden="false" customHeight="true" outlineLevel="0" collapsed="false">
      <c r="A44" s="331" t="n">
        <v>2</v>
      </c>
      <c r="B44" s="330" t="n">
        <v>1653</v>
      </c>
      <c r="C44" s="332" t="s">
        <v>974</v>
      </c>
      <c r="D44" s="333"/>
      <c r="E44" s="331" t="n">
        <v>4</v>
      </c>
      <c r="F44" s="330" t="n">
        <v>2932</v>
      </c>
      <c r="G44" s="332" t="s">
        <v>1119</v>
      </c>
      <c r="I44" s="331" t="n">
        <v>2</v>
      </c>
      <c r="J44" s="330" t="n">
        <v>799</v>
      </c>
      <c r="K44" s="332" t="s">
        <v>999</v>
      </c>
      <c r="L44" s="333"/>
      <c r="M44" s="331" t="n">
        <v>3</v>
      </c>
      <c r="N44" s="330" t="n">
        <v>1042</v>
      </c>
      <c r="O44" s="332" t="s">
        <v>1068</v>
      </c>
    </row>
    <row r="45" customFormat="false" ht="20.1" hidden="false" customHeight="true" outlineLevel="0" collapsed="false">
      <c r="A45" s="331"/>
      <c r="B45" s="330" t="n">
        <v>1656</v>
      </c>
      <c r="C45" s="332" t="s">
        <v>1120</v>
      </c>
      <c r="D45" s="333"/>
      <c r="E45" s="331"/>
      <c r="F45" s="330"/>
      <c r="G45" s="330"/>
      <c r="I45" s="331" t="n">
        <v>1</v>
      </c>
      <c r="J45" s="330" t="n">
        <v>701</v>
      </c>
      <c r="K45" s="332" t="s">
        <v>1003</v>
      </c>
      <c r="L45" s="333"/>
      <c r="M45" s="331" t="n">
        <v>1</v>
      </c>
      <c r="N45" s="330" t="n">
        <v>1043</v>
      </c>
      <c r="O45" s="332" t="s">
        <v>1071</v>
      </c>
    </row>
    <row r="46" customFormat="false" ht="20.1" hidden="false" customHeight="true" outlineLevel="0" collapsed="false">
      <c r="A46" s="331"/>
      <c r="B46" s="330"/>
      <c r="C46" s="330"/>
      <c r="D46" s="333"/>
      <c r="E46" s="331"/>
      <c r="F46" s="330"/>
      <c r="G46" s="330"/>
      <c r="I46" s="331"/>
      <c r="J46" s="330" t="n">
        <v>708</v>
      </c>
      <c r="K46" s="332" t="s">
        <v>1121</v>
      </c>
      <c r="L46" s="333"/>
      <c r="M46" s="331" t="n">
        <v>2</v>
      </c>
      <c r="N46" s="330" t="n">
        <v>1045</v>
      </c>
      <c r="O46" s="332" t="s">
        <v>1074</v>
      </c>
    </row>
    <row r="47" customFormat="false" ht="12" hidden="false" customHeight="true" outlineLevel="0" collapsed="false">
      <c r="A47" s="334"/>
      <c r="B47" s="333"/>
      <c r="C47" s="333"/>
      <c r="D47" s="333"/>
      <c r="E47" s="334"/>
      <c r="F47" s="333"/>
      <c r="G47" s="333"/>
      <c r="I47" s="334"/>
      <c r="J47" s="333"/>
      <c r="K47" s="333"/>
      <c r="L47" s="333"/>
      <c r="M47" s="334"/>
      <c r="N47" s="333"/>
      <c r="O47" s="333"/>
    </row>
    <row r="48" customFormat="false" ht="20.1" hidden="false" customHeight="true" outlineLevel="0" collapsed="false">
      <c r="A48" s="327"/>
      <c r="B48" s="327"/>
      <c r="C48" s="335" t="s">
        <v>78</v>
      </c>
      <c r="D48" s="333"/>
      <c r="E48" s="327" t="s">
        <v>53</v>
      </c>
      <c r="F48" s="327"/>
      <c r="G48" s="327" t="s">
        <v>1122</v>
      </c>
      <c r="I48" s="327" t="s">
        <v>58</v>
      </c>
      <c r="J48" s="327"/>
      <c r="K48" s="327" t="s">
        <v>1123</v>
      </c>
      <c r="L48" s="333"/>
      <c r="M48" s="327" t="s">
        <v>71</v>
      </c>
      <c r="N48" s="327"/>
      <c r="O48" s="327" t="s">
        <v>1124</v>
      </c>
    </row>
    <row r="49" customFormat="false" ht="20.1" hidden="false" customHeight="true" outlineLevel="0" collapsed="false">
      <c r="A49" s="316"/>
      <c r="E49" s="316"/>
    </row>
    <row r="50" customFormat="false" ht="20.1" hidden="false" customHeight="true" outlineLevel="0" collapsed="false">
      <c r="A50" s="316"/>
      <c r="E50" s="316"/>
    </row>
    <row r="51" customFormat="false" ht="18.75" hidden="false" customHeight="false" outlineLevel="0" collapsed="false">
      <c r="A51" s="317" t="s">
        <v>1079</v>
      </c>
      <c r="B51" s="317"/>
      <c r="C51" s="317"/>
      <c r="L51" s="318" t="n">
        <v>0.680555555555556</v>
      </c>
      <c r="M51" s="318"/>
      <c r="N51" s="318"/>
      <c r="O51" s="318"/>
    </row>
    <row r="52" customFormat="false" ht="13.5" hidden="false" customHeight="false" outlineLevel="0" collapsed="false">
      <c r="C52" s="320"/>
      <c r="E52" s="321"/>
    </row>
    <row r="53" customFormat="false" ht="13.5" hidden="false" customHeight="false" outlineLevel="0" collapsed="false">
      <c r="B53" s="322"/>
      <c r="C53" s="323" t="s">
        <v>258</v>
      </c>
      <c r="E53" s="321" t="s">
        <v>1081</v>
      </c>
      <c r="G53" s="319" t="s">
        <v>1082</v>
      </c>
      <c r="M53" s="316" t="s">
        <v>916</v>
      </c>
    </row>
    <row r="54" customFormat="false" ht="13.5" hidden="false" customHeight="false" outlineLevel="0" collapsed="false">
      <c r="B54" s="322"/>
      <c r="C54" s="323" t="s">
        <v>5</v>
      </c>
      <c r="E54" s="321" t="s">
        <v>1083</v>
      </c>
      <c r="G54" s="319" t="s">
        <v>1084</v>
      </c>
      <c r="M54" s="316" t="s">
        <v>455</v>
      </c>
    </row>
    <row r="55" customFormat="false" ht="13.5" hidden="false" customHeight="false" outlineLevel="0" collapsed="false">
      <c r="B55" s="322"/>
      <c r="C55" s="323" t="s">
        <v>13</v>
      </c>
      <c r="E55" s="321" t="s">
        <v>1085</v>
      </c>
      <c r="G55" s="319" t="s">
        <v>1086</v>
      </c>
      <c r="M55" s="316" t="s">
        <v>544</v>
      </c>
    </row>
    <row r="56" customFormat="false" ht="13.5" hidden="false" customHeight="false" outlineLevel="0" collapsed="false">
      <c r="B56" s="315"/>
      <c r="C56" s="320"/>
      <c r="E56" s="321"/>
    </row>
    <row r="57" customFormat="false" ht="14.25" hidden="false" customHeight="false" outlineLevel="0" collapsed="false">
      <c r="A57" s="324"/>
      <c r="B57" s="324"/>
      <c r="C57" s="324"/>
      <c r="D57" s="324"/>
      <c r="E57" s="324"/>
      <c r="F57" s="324"/>
      <c r="G57" s="324"/>
      <c r="H57" s="324"/>
      <c r="I57" s="324"/>
      <c r="J57" s="324"/>
      <c r="K57" s="324"/>
      <c r="L57" s="324"/>
      <c r="M57" s="324"/>
      <c r="N57" s="324"/>
      <c r="O57" s="324"/>
    </row>
    <row r="58" customFormat="false" ht="14.25" hidden="false" customHeight="false" outlineLevel="0" collapsed="false">
      <c r="A58" s="325" t="s">
        <v>1037</v>
      </c>
      <c r="B58" s="325"/>
      <c r="C58" s="326"/>
      <c r="D58" s="326"/>
      <c r="E58" s="326"/>
      <c r="F58" s="326"/>
      <c r="G58" s="326"/>
      <c r="H58" s="326"/>
      <c r="I58" s="326"/>
      <c r="J58" s="326"/>
      <c r="K58" s="326"/>
      <c r="L58" s="326"/>
      <c r="M58" s="326"/>
      <c r="N58" s="326"/>
      <c r="O58" s="326"/>
    </row>
    <row r="59" customFormat="false" ht="20.1" hidden="false" customHeight="true" outlineLevel="0" collapsed="false">
      <c r="A59" s="327" t="s">
        <v>924</v>
      </c>
      <c r="B59" s="327"/>
      <c r="C59" s="328" t="s">
        <v>39</v>
      </c>
      <c r="D59" s="329"/>
      <c r="E59" s="327" t="s">
        <v>925</v>
      </c>
      <c r="F59" s="327"/>
      <c r="G59" s="328" t="s">
        <v>105</v>
      </c>
      <c r="H59" s="329"/>
      <c r="I59" s="327" t="s">
        <v>926</v>
      </c>
      <c r="J59" s="327"/>
      <c r="K59" s="328" t="s">
        <v>74</v>
      </c>
      <c r="L59" s="330"/>
      <c r="M59" s="327" t="s">
        <v>927</v>
      </c>
      <c r="N59" s="327"/>
      <c r="O59" s="328" t="s">
        <v>77</v>
      </c>
    </row>
    <row r="60" customFormat="false" ht="20.1" hidden="false" customHeight="true" outlineLevel="0" collapsed="false">
      <c r="A60" s="331" t="n">
        <v>2</v>
      </c>
      <c r="B60" s="330" t="n">
        <v>3113</v>
      </c>
      <c r="C60" s="332" t="s">
        <v>1070</v>
      </c>
      <c r="D60" s="333"/>
      <c r="E60" s="331"/>
      <c r="F60" s="330" t="n">
        <v>801</v>
      </c>
      <c r="G60" s="332" t="s">
        <v>984</v>
      </c>
      <c r="I60" s="331"/>
      <c r="J60" s="330" t="n">
        <v>3052</v>
      </c>
      <c r="K60" s="332" t="s">
        <v>1125</v>
      </c>
      <c r="L60" s="333"/>
      <c r="M60" s="331"/>
      <c r="N60" s="330" t="n">
        <v>1409</v>
      </c>
      <c r="O60" s="332" t="s">
        <v>1041</v>
      </c>
    </row>
    <row r="61" customFormat="false" ht="20.1" hidden="false" customHeight="true" outlineLevel="0" collapsed="false">
      <c r="A61" s="331" t="n">
        <v>3</v>
      </c>
      <c r="B61" s="330" t="n">
        <v>3114</v>
      </c>
      <c r="C61" s="332" t="s">
        <v>1073</v>
      </c>
      <c r="D61" s="333"/>
      <c r="E61" s="331"/>
      <c r="F61" s="330" t="n">
        <v>802</v>
      </c>
      <c r="G61" s="332" t="s">
        <v>1126</v>
      </c>
      <c r="I61" s="331"/>
      <c r="J61" s="330" t="n">
        <v>3053</v>
      </c>
      <c r="K61" s="332" t="s">
        <v>1127</v>
      </c>
      <c r="L61" s="333"/>
      <c r="M61" s="331"/>
      <c r="N61" s="330" t="n">
        <v>1410</v>
      </c>
      <c r="O61" s="332" t="s">
        <v>1045</v>
      </c>
    </row>
    <row r="62" customFormat="false" ht="20.1" hidden="false" customHeight="true" outlineLevel="0" collapsed="false">
      <c r="A62" s="331" t="n">
        <v>4</v>
      </c>
      <c r="B62" s="330" t="n">
        <v>3115</v>
      </c>
      <c r="C62" s="332" t="s">
        <v>1128</v>
      </c>
      <c r="D62" s="333"/>
      <c r="E62" s="331"/>
      <c r="F62" s="330" t="n">
        <v>807</v>
      </c>
      <c r="G62" s="332" t="s">
        <v>996</v>
      </c>
      <c r="I62" s="331"/>
      <c r="J62" s="330" t="n">
        <v>3054</v>
      </c>
      <c r="K62" s="332" t="s">
        <v>1129</v>
      </c>
      <c r="L62" s="333"/>
      <c r="M62" s="331"/>
      <c r="N62" s="330" t="n">
        <v>1411</v>
      </c>
      <c r="O62" s="332" t="s">
        <v>1049</v>
      </c>
    </row>
    <row r="63" customFormat="false" ht="20.1" hidden="false" customHeight="true" outlineLevel="0" collapsed="false">
      <c r="A63" s="331" t="n">
        <v>1</v>
      </c>
      <c r="B63" s="330" t="n">
        <v>3120</v>
      </c>
      <c r="C63" s="332" t="s">
        <v>1075</v>
      </c>
      <c r="D63" s="333"/>
      <c r="E63" s="331"/>
      <c r="F63" s="330" t="n">
        <v>808</v>
      </c>
      <c r="G63" s="332" t="s">
        <v>1000</v>
      </c>
      <c r="I63" s="331"/>
      <c r="J63" s="330" t="n">
        <v>3055</v>
      </c>
      <c r="K63" s="332" t="s">
        <v>1130</v>
      </c>
      <c r="L63" s="333"/>
      <c r="M63" s="331"/>
      <c r="N63" s="330" t="n">
        <v>1413</v>
      </c>
      <c r="O63" s="332" t="s">
        <v>1131</v>
      </c>
    </row>
    <row r="64" customFormat="false" ht="20.1" hidden="false" customHeight="true" outlineLevel="0" collapsed="false">
      <c r="A64" s="331"/>
      <c r="B64" s="330"/>
      <c r="C64" s="330"/>
      <c r="D64" s="333"/>
      <c r="E64" s="331"/>
      <c r="F64" s="330" t="n">
        <v>811</v>
      </c>
      <c r="G64" s="332" t="s">
        <v>1132</v>
      </c>
      <c r="I64" s="331"/>
      <c r="J64" s="330" t="n">
        <v>3056</v>
      </c>
      <c r="K64" s="332" t="s">
        <v>1133</v>
      </c>
      <c r="L64" s="333"/>
      <c r="M64" s="331"/>
      <c r="N64" s="330" t="n">
        <v>1415</v>
      </c>
      <c r="O64" s="332" t="s">
        <v>1056</v>
      </c>
    </row>
    <row r="65" customFormat="false" ht="20.1" hidden="false" customHeight="true" outlineLevel="0" collapsed="false">
      <c r="A65" s="331"/>
      <c r="B65" s="330"/>
      <c r="C65" s="330"/>
      <c r="D65" s="333"/>
      <c r="E65" s="331"/>
      <c r="F65" s="330" t="n">
        <v>805</v>
      </c>
      <c r="G65" s="332" t="s">
        <v>988</v>
      </c>
      <c r="I65" s="331"/>
      <c r="J65" s="330"/>
      <c r="K65" s="330"/>
      <c r="L65" s="333"/>
      <c r="M65" s="331"/>
      <c r="N65" s="330" t="n">
        <v>1426</v>
      </c>
      <c r="O65" s="332" t="s">
        <v>1057</v>
      </c>
    </row>
    <row r="66" customFormat="false" ht="12" hidden="false" customHeight="true" outlineLevel="0" collapsed="false">
      <c r="A66" s="334"/>
      <c r="B66" s="333"/>
      <c r="C66" s="333"/>
      <c r="D66" s="333"/>
      <c r="E66" s="334"/>
      <c r="F66" s="333"/>
      <c r="G66" s="333"/>
      <c r="I66" s="334"/>
      <c r="J66" s="333"/>
      <c r="K66" s="333"/>
      <c r="L66" s="333"/>
      <c r="M66" s="334"/>
      <c r="N66" s="333"/>
      <c r="O66" s="333"/>
    </row>
    <row r="67" customFormat="false" ht="20.1" hidden="false" customHeight="true" outlineLevel="0" collapsed="false">
      <c r="A67" s="327" t="s">
        <v>40</v>
      </c>
      <c r="B67" s="327"/>
      <c r="C67" s="327" t="s">
        <v>1134</v>
      </c>
      <c r="D67" s="333"/>
      <c r="E67" s="327"/>
      <c r="F67" s="327"/>
      <c r="G67" s="335" t="s">
        <v>78</v>
      </c>
      <c r="I67" s="327"/>
      <c r="J67" s="327"/>
      <c r="K67" s="335" t="s">
        <v>78</v>
      </c>
      <c r="L67" s="333"/>
      <c r="M67" s="327"/>
      <c r="N67" s="327"/>
      <c r="O67" s="335" t="s">
        <v>78</v>
      </c>
    </row>
    <row r="68" customFormat="false" ht="12" hidden="false" customHeight="true" outlineLevel="0" collapsed="false">
      <c r="A68" s="334"/>
      <c r="B68" s="333"/>
      <c r="C68" s="333"/>
      <c r="D68" s="333"/>
      <c r="E68" s="334"/>
      <c r="F68" s="333"/>
      <c r="G68" s="333"/>
    </row>
    <row r="69" customFormat="false" ht="20.1" hidden="false" customHeight="true" outlineLevel="0" collapsed="false">
      <c r="A69" s="327" t="s">
        <v>955</v>
      </c>
      <c r="B69" s="327"/>
      <c r="C69" s="328" t="s">
        <v>141</v>
      </c>
      <c r="D69" s="330"/>
      <c r="E69" s="327" t="s">
        <v>956</v>
      </c>
      <c r="F69" s="327"/>
      <c r="G69" s="328" t="s">
        <v>36</v>
      </c>
      <c r="H69" s="329"/>
      <c r="I69" s="327" t="s">
        <v>957</v>
      </c>
      <c r="J69" s="327"/>
      <c r="K69" s="328" t="s">
        <v>157</v>
      </c>
      <c r="L69" s="330"/>
      <c r="M69" s="327" t="s">
        <v>958</v>
      </c>
      <c r="N69" s="327"/>
      <c r="O69" s="328" t="s">
        <v>117</v>
      </c>
    </row>
    <row r="70" customFormat="false" ht="20.1" hidden="false" customHeight="true" outlineLevel="0" collapsed="false">
      <c r="A70" s="331"/>
      <c r="B70" s="330" t="n">
        <v>2916</v>
      </c>
      <c r="C70" s="332" t="s">
        <v>1135</v>
      </c>
      <c r="D70" s="333"/>
      <c r="E70" s="331" t="n">
        <v>4</v>
      </c>
      <c r="F70" s="330" t="n">
        <v>1396</v>
      </c>
      <c r="G70" s="332" t="s">
        <v>1011</v>
      </c>
      <c r="I70" s="331"/>
      <c r="J70" s="330" t="n">
        <v>2132</v>
      </c>
      <c r="K70" s="332" t="s">
        <v>1039</v>
      </c>
      <c r="M70" s="331"/>
      <c r="N70" s="330" t="n">
        <v>1049</v>
      </c>
      <c r="O70" s="332" t="s">
        <v>1136</v>
      </c>
    </row>
    <row r="71" customFormat="false" ht="20.1" hidden="false" customHeight="true" outlineLevel="0" collapsed="false">
      <c r="A71" s="331"/>
      <c r="B71" s="330" t="n">
        <v>2920</v>
      </c>
      <c r="C71" s="332" t="s">
        <v>1013</v>
      </c>
      <c r="D71" s="333"/>
      <c r="E71" s="331"/>
      <c r="F71" s="330" t="n">
        <v>1304</v>
      </c>
      <c r="G71" s="332" t="s">
        <v>1015</v>
      </c>
      <c r="I71" s="331"/>
      <c r="J71" s="330" t="n">
        <v>2134</v>
      </c>
      <c r="K71" s="332" t="s">
        <v>1043</v>
      </c>
      <c r="M71" s="331"/>
      <c r="N71" s="330" t="n">
        <v>1050</v>
      </c>
      <c r="O71" s="332" t="s">
        <v>1137</v>
      </c>
    </row>
    <row r="72" customFormat="false" ht="20.1" hidden="false" customHeight="true" outlineLevel="0" collapsed="false">
      <c r="A72" s="331"/>
      <c r="B72" s="330" t="n">
        <v>2923</v>
      </c>
      <c r="C72" s="332" t="s">
        <v>1138</v>
      </c>
      <c r="D72" s="333"/>
      <c r="E72" s="331"/>
      <c r="F72" s="330" t="n">
        <v>1306</v>
      </c>
      <c r="G72" s="332" t="s">
        <v>1019</v>
      </c>
      <c r="I72" s="331"/>
      <c r="J72" s="330" t="n">
        <v>2135</v>
      </c>
      <c r="K72" s="332" t="s">
        <v>1047</v>
      </c>
      <c r="M72" s="331"/>
      <c r="N72" s="330" t="n">
        <v>1051</v>
      </c>
      <c r="O72" s="332" t="s">
        <v>1012</v>
      </c>
    </row>
    <row r="73" customFormat="false" ht="20.1" hidden="false" customHeight="true" outlineLevel="0" collapsed="false">
      <c r="A73" s="331"/>
      <c r="B73" s="330" t="n">
        <v>2924</v>
      </c>
      <c r="C73" s="332" t="s">
        <v>1021</v>
      </c>
      <c r="D73" s="333"/>
      <c r="E73" s="331" t="n">
        <v>1</v>
      </c>
      <c r="F73" s="330" t="n">
        <v>1307</v>
      </c>
      <c r="G73" s="332" t="s">
        <v>1023</v>
      </c>
      <c r="I73" s="331"/>
      <c r="J73" s="330" t="n">
        <v>2133</v>
      </c>
      <c r="K73" s="332" t="s">
        <v>1139</v>
      </c>
      <c r="M73" s="331"/>
      <c r="N73" s="330" t="n">
        <v>1052</v>
      </c>
      <c r="O73" s="332" t="s">
        <v>1140</v>
      </c>
    </row>
    <row r="74" customFormat="false" ht="20.1" hidden="false" customHeight="true" outlineLevel="0" collapsed="false">
      <c r="A74" s="331"/>
      <c r="B74" s="330" t="n">
        <v>2933</v>
      </c>
      <c r="C74" s="332" t="s">
        <v>1141</v>
      </c>
      <c r="D74" s="333"/>
      <c r="E74" s="331" t="n">
        <v>3</v>
      </c>
      <c r="F74" s="330" t="n">
        <v>1308</v>
      </c>
      <c r="G74" s="332" t="s">
        <v>1027</v>
      </c>
      <c r="I74" s="331"/>
      <c r="J74" s="330" t="n">
        <v>2137</v>
      </c>
      <c r="K74" s="332" t="s">
        <v>1051</v>
      </c>
      <c r="M74" s="331"/>
      <c r="N74" s="330" t="n">
        <v>1057</v>
      </c>
      <c r="O74" s="332" t="s">
        <v>1142</v>
      </c>
    </row>
    <row r="75" customFormat="false" ht="20.1" hidden="false" customHeight="true" outlineLevel="0" collapsed="false">
      <c r="A75" s="331"/>
      <c r="B75" s="330"/>
      <c r="C75" s="330"/>
      <c r="D75" s="333"/>
      <c r="E75" s="331" t="n">
        <v>2</v>
      </c>
      <c r="F75" s="330" t="n">
        <v>1309</v>
      </c>
      <c r="G75" s="332" t="s">
        <v>1031</v>
      </c>
      <c r="I75" s="331"/>
      <c r="J75" s="330" t="n">
        <v>2139</v>
      </c>
      <c r="K75" s="332" t="s">
        <v>1054</v>
      </c>
      <c r="M75" s="331"/>
      <c r="N75" s="330" t="n">
        <v>1062</v>
      </c>
      <c r="O75" s="332" t="s">
        <v>1028</v>
      </c>
    </row>
    <row r="76" customFormat="false" ht="12" hidden="false" customHeight="true" outlineLevel="0" collapsed="false">
      <c r="I76" s="331"/>
      <c r="J76" s="330"/>
      <c r="K76" s="330"/>
      <c r="M76" s="331"/>
      <c r="N76" s="330"/>
      <c r="O76" s="330"/>
    </row>
    <row r="77" customFormat="false" ht="20.1" hidden="false" customHeight="true" outlineLevel="0" collapsed="false">
      <c r="A77" s="327"/>
      <c r="B77" s="327"/>
      <c r="C77" s="335" t="s">
        <v>78</v>
      </c>
      <c r="E77" s="327" t="s">
        <v>33</v>
      </c>
      <c r="F77" s="327"/>
      <c r="G77" s="327" t="s">
        <v>1143</v>
      </c>
      <c r="I77" s="327"/>
      <c r="J77" s="327"/>
      <c r="K77" s="335" t="s">
        <v>78</v>
      </c>
      <c r="M77" s="327"/>
      <c r="N77" s="327"/>
      <c r="O77" s="335" t="s">
        <v>78</v>
      </c>
    </row>
    <row r="78" customFormat="false" ht="30" hidden="false" customHeight="true" outlineLevel="0" collapsed="false">
      <c r="A78" s="331"/>
      <c r="B78" s="331"/>
      <c r="C78" s="331"/>
      <c r="E78" s="331"/>
      <c r="F78" s="331"/>
      <c r="G78" s="331"/>
      <c r="I78" s="331"/>
      <c r="J78" s="331"/>
      <c r="K78" s="331"/>
      <c r="M78" s="331"/>
      <c r="N78" s="331"/>
      <c r="O78" s="331"/>
    </row>
    <row r="79" customFormat="false" ht="14.25" hidden="false" customHeight="true" outlineLevel="0" collapsed="false">
      <c r="A79" s="324" t="s">
        <v>1078</v>
      </c>
      <c r="B79" s="324"/>
      <c r="E79" s="316"/>
    </row>
    <row r="80" customFormat="false" ht="20.1" hidden="false" customHeight="true" outlineLevel="0" collapsed="false">
      <c r="A80" s="327"/>
      <c r="B80" s="327"/>
      <c r="C80" s="328"/>
      <c r="D80" s="329"/>
      <c r="E80" s="327"/>
      <c r="F80" s="327"/>
      <c r="G80" s="328"/>
      <c r="H80" s="329"/>
      <c r="I80" s="327"/>
      <c r="J80" s="327"/>
      <c r="K80" s="328"/>
      <c r="L80" s="330"/>
      <c r="M80" s="327"/>
      <c r="N80" s="327"/>
      <c r="O80" s="328"/>
    </row>
    <row r="81" customFormat="false" ht="20.1" hidden="false" customHeight="true" outlineLevel="0" collapsed="false">
      <c r="A81" s="331"/>
      <c r="B81" s="330"/>
      <c r="C81" s="330"/>
      <c r="D81" s="333"/>
      <c r="E81" s="331"/>
      <c r="F81" s="330"/>
      <c r="G81" s="330"/>
      <c r="I81" s="331"/>
      <c r="J81" s="330"/>
      <c r="K81" s="330"/>
      <c r="L81" s="333"/>
      <c r="M81" s="331"/>
      <c r="N81" s="330"/>
      <c r="O81" s="330"/>
    </row>
    <row r="82" customFormat="false" ht="20.1" hidden="false" customHeight="true" outlineLevel="0" collapsed="false">
      <c r="A82" s="331"/>
      <c r="B82" s="330"/>
      <c r="C82" s="330"/>
      <c r="D82" s="333"/>
      <c r="E82" s="331"/>
      <c r="F82" s="330"/>
      <c r="G82" s="330"/>
      <c r="I82" s="331"/>
      <c r="J82" s="330"/>
      <c r="K82" s="330"/>
      <c r="L82" s="333"/>
      <c r="M82" s="331"/>
      <c r="N82" s="330"/>
      <c r="O82" s="330"/>
    </row>
    <row r="83" customFormat="false" ht="20.1" hidden="false" customHeight="true" outlineLevel="0" collapsed="false">
      <c r="A83" s="331"/>
      <c r="B83" s="330"/>
      <c r="C83" s="330"/>
      <c r="D83" s="333"/>
      <c r="E83" s="331"/>
      <c r="F83" s="330"/>
      <c r="G83" s="330"/>
      <c r="I83" s="331"/>
      <c r="J83" s="330"/>
      <c r="K83" s="330"/>
      <c r="L83" s="333"/>
      <c r="M83" s="331"/>
      <c r="N83" s="330"/>
      <c r="O83" s="330"/>
    </row>
    <row r="84" customFormat="false" ht="20.1" hidden="false" customHeight="true" outlineLevel="0" collapsed="false">
      <c r="A84" s="331"/>
      <c r="B84" s="330"/>
      <c r="C84" s="330"/>
      <c r="D84" s="333"/>
      <c r="E84" s="331"/>
      <c r="F84" s="330"/>
      <c r="G84" s="330"/>
      <c r="I84" s="331"/>
      <c r="J84" s="330"/>
      <c r="K84" s="330"/>
      <c r="L84" s="333"/>
      <c r="M84" s="331"/>
      <c r="N84" s="330"/>
      <c r="O84" s="330"/>
    </row>
    <row r="85" customFormat="false" ht="20.1" hidden="false" customHeight="true" outlineLevel="0" collapsed="false">
      <c r="A85" s="331"/>
      <c r="B85" s="330"/>
      <c r="C85" s="330"/>
      <c r="D85" s="333"/>
      <c r="E85" s="331"/>
      <c r="F85" s="330"/>
      <c r="G85" s="330"/>
      <c r="I85" s="331"/>
      <c r="J85" s="330"/>
      <c r="K85" s="330"/>
      <c r="L85" s="333"/>
      <c r="M85" s="331"/>
      <c r="N85" s="330"/>
      <c r="O85" s="330"/>
    </row>
    <row r="86" customFormat="false" ht="20.1" hidden="false" customHeight="true" outlineLevel="0" collapsed="false">
      <c r="A86" s="331"/>
      <c r="B86" s="330"/>
      <c r="C86" s="330"/>
      <c r="D86" s="333"/>
      <c r="E86" s="331"/>
      <c r="F86" s="330"/>
      <c r="G86" s="330"/>
      <c r="I86" s="331"/>
      <c r="J86" s="330"/>
      <c r="K86" s="330"/>
      <c r="L86" s="333"/>
      <c r="M86" s="331"/>
      <c r="N86" s="330"/>
      <c r="O86" s="330"/>
    </row>
    <row r="87" customFormat="false" ht="12" hidden="false" customHeight="true" outlineLevel="0" collapsed="false">
      <c r="A87" s="334"/>
      <c r="B87" s="333"/>
      <c r="C87" s="333"/>
      <c r="D87" s="333"/>
      <c r="E87" s="334"/>
      <c r="F87" s="333"/>
      <c r="G87" s="333"/>
      <c r="I87" s="334"/>
      <c r="J87" s="333"/>
      <c r="K87" s="333"/>
      <c r="L87" s="333"/>
      <c r="M87" s="334"/>
      <c r="N87" s="333"/>
      <c r="O87" s="333"/>
    </row>
    <row r="88" customFormat="false" ht="20.1" hidden="false" customHeight="true" outlineLevel="0" collapsed="false">
      <c r="A88" s="327"/>
      <c r="B88" s="327"/>
      <c r="C88" s="327"/>
      <c r="D88" s="333"/>
      <c r="E88" s="327"/>
      <c r="F88" s="327"/>
      <c r="G88" s="327"/>
      <c r="I88" s="327"/>
      <c r="J88" s="327"/>
      <c r="K88" s="327"/>
      <c r="L88" s="333"/>
      <c r="M88" s="327"/>
      <c r="N88" s="327"/>
      <c r="O88" s="327"/>
    </row>
    <row r="89" customFormat="false" ht="12" hidden="false" customHeight="true" outlineLevel="0" collapsed="false">
      <c r="A89" s="316"/>
      <c r="E89" s="316"/>
    </row>
    <row r="90" customFormat="false" ht="20.1" hidden="false" customHeight="true" outlineLevel="0" collapsed="false">
      <c r="A90" s="327"/>
      <c r="B90" s="327"/>
      <c r="C90" s="328"/>
      <c r="D90" s="329"/>
      <c r="E90" s="327"/>
      <c r="F90" s="327"/>
      <c r="G90" s="328"/>
      <c r="H90" s="329"/>
      <c r="I90" s="327"/>
      <c r="J90" s="327"/>
      <c r="K90" s="328"/>
      <c r="L90" s="330"/>
      <c r="M90" s="327"/>
      <c r="N90" s="327"/>
      <c r="O90" s="328"/>
    </row>
    <row r="91" customFormat="false" ht="20.1" hidden="false" customHeight="true" outlineLevel="0" collapsed="false">
      <c r="A91" s="331"/>
      <c r="B91" s="330"/>
      <c r="C91" s="330"/>
      <c r="D91" s="333"/>
      <c r="E91" s="331"/>
      <c r="F91" s="330"/>
      <c r="G91" s="330"/>
      <c r="I91" s="331"/>
      <c r="J91" s="330"/>
      <c r="K91" s="330"/>
      <c r="L91" s="333"/>
      <c r="M91" s="331"/>
      <c r="N91" s="330"/>
      <c r="O91" s="330"/>
    </row>
    <row r="92" customFormat="false" ht="20.1" hidden="false" customHeight="true" outlineLevel="0" collapsed="false">
      <c r="A92" s="331"/>
      <c r="B92" s="330"/>
      <c r="C92" s="330"/>
      <c r="D92" s="333"/>
      <c r="E92" s="331"/>
      <c r="F92" s="330"/>
      <c r="G92" s="330"/>
      <c r="I92" s="331"/>
      <c r="J92" s="330"/>
      <c r="K92" s="330"/>
      <c r="L92" s="333"/>
      <c r="M92" s="331"/>
      <c r="N92" s="330"/>
      <c r="O92" s="330"/>
    </row>
    <row r="93" customFormat="false" ht="20.1" hidden="false" customHeight="true" outlineLevel="0" collapsed="false">
      <c r="A93" s="331"/>
      <c r="B93" s="330"/>
      <c r="C93" s="330"/>
      <c r="D93" s="333"/>
      <c r="E93" s="331"/>
      <c r="F93" s="330"/>
      <c r="G93" s="330"/>
      <c r="I93" s="331"/>
      <c r="J93" s="330"/>
      <c r="K93" s="330"/>
      <c r="L93" s="333"/>
      <c r="M93" s="331"/>
      <c r="N93" s="330"/>
      <c r="O93" s="330"/>
    </row>
    <row r="94" customFormat="false" ht="20.1" hidden="false" customHeight="true" outlineLevel="0" collapsed="false">
      <c r="A94" s="331"/>
      <c r="B94" s="330"/>
      <c r="C94" s="330"/>
      <c r="D94" s="333"/>
      <c r="E94" s="331"/>
      <c r="F94" s="330"/>
      <c r="G94" s="330"/>
      <c r="I94" s="331"/>
      <c r="J94" s="330"/>
      <c r="K94" s="330"/>
      <c r="L94" s="333"/>
      <c r="M94" s="331"/>
      <c r="N94" s="330"/>
      <c r="O94" s="330"/>
    </row>
    <row r="95" customFormat="false" ht="20.1" hidden="false" customHeight="true" outlineLevel="0" collapsed="false">
      <c r="A95" s="331"/>
      <c r="B95" s="330"/>
      <c r="C95" s="330"/>
      <c r="D95" s="333"/>
      <c r="E95" s="331"/>
      <c r="F95" s="330"/>
      <c r="G95" s="330"/>
      <c r="I95" s="331"/>
      <c r="J95" s="330"/>
      <c r="K95" s="330"/>
      <c r="L95" s="333"/>
      <c r="M95" s="331"/>
      <c r="N95" s="330"/>
      <c r="O95" s="330"/>
    </row>
    <row r="96" customFormat="false" ht="20.1" hidden="false" customHeight="true" outlineLevel="0" collapsed="false">
      <c r="A96" s="331"/>
      <c r="B96" s="330"/>
      <c r="C96" s="330"/>
      <c r="D96" s="333"/>
      <c r="E96" s="331"/>
      <c r="F96" s="330"/>
      <c r="G96" s="330"/>
      <c r="I96" s="331"/>
      <c r="J96" s="330"/>
      <c r="K96" s="330"/>
      <c r="L96" s="333"/>
      <c r="M96" s="331"/>
      <c r="N96" s="330"/>
      <c r="O96" s="330"/>
    </row>
    <row r="97" customFormat="false" ht="12" hidden="false" customHeight="true" outlineLevel="0" collapsed="false">
      <c r="A97" s="334"/>
      <c r="B97" s="333"/>
      <c r="C97" s="333"/>
      <c r="D97" s="333"/>
      <c r="E97" s="334"/>
      <c r="F97" s="333"/>
      <c r="G97" s="333"/>
      <c r="I97" s="334"/>
      <c r="J97" s="333"/>
      <c r="K97" s="333"/>
      <c r="L97" s="333"/>
      <c r="M97" s="334"/>
      <c r="N97" s="333"/>
      <c r="O97" s="333"/>
    </row>
    <row r="98" customFormat="false" ht="20.1" hidden="false" customHeight="true" outlineLevel="0" collapsed="false">
      <c r="A98" s="327"/>
      <c r="B98" s="327"/>
      <c r="C98" s="327"/>
      <c r="D98" s="333"/>
      <c r="E98" s="327"/>
      <c r="F98" s="327"/>
      <c r="G98" s="327"/>
      <c r="I98" s="327"/>
      <c r="J98" s="327"/>
      <c r="K98" s="327"/>
      <c r="L98" s="333"/>
      <c r="M98" s="327"/>
      <c r="N98" s="327"/>
      <c r="O98" s="327"/>
    </row>
    <row r="99" customFormat="false" ht="13.5" hidden="false" customHeight="false" outlineLevel="0" collapsed="false">
      <c r="A99" s="316"/>
      <c r="E99" s="316"/>
    </row>
    <row r="100" customFormat="false" ht="13.5" hidden="false" customHeight="false" outlineLevel="0" collapsed="false">
      <c r="A100" s="316"/>
      <c r="E100" s="316"/>
    </row>
  </sheetData>
  <sheetProtection sheet="true" password="df81" selectLockedCells="true"/>
  <mergeCells count="42">
    <mergeCell ref="A1:C1"/>
    <mergeCell ref="L1:O1"/>
    <mergeCell ref="A7:O7"/>
    <mergeCell ref="A8:B8"/>
    <mergeCell ref="A9:B9"/>
    <mergeCell ref="E9:F9"/>
    <mergeCell ref="I9:J9"/>
    <mergeCell ref="M9:N9"/>
    <mergeCell ref="A19:B19"/>
    <mergeCell ref="E19:F19"/>
    <mergeCell ref="I19:J19"/>
    <mergeCell ref="M19:N19"/>
    <mergeCell ref="A29:B29"/>
    <mergeCell ref="A30:B30"/>
    <mergeCell ref="E30:F30"/>
    <mergeCell ref="I30:J30"/>
    <mergeCell ref="M30:N30"/>
    <mergeCell ref="A40:B40"/>
    <mergeCell ref="E40:F40"/>
    <mergeCell ref="I40:J40"/>
    <mergeCell ref="M40:N40"/>
    <mergeCell ref="A51:C51"/>
    <mergeCell ref="L51:O51"/>
    <mergeCell ref="A57:O57"/>
    <mergeCell ref="A58:B58"/>
    <mergeCell ref="A59:B59"/>
    <mergeCell ref="E59:F59"/>
    <mergeCell ref="I59:J59"/>
    <mergeCell ref="M59:N59"/>
    <mergeCell ref="A69:B69"/>
    <mergeCell ref="E69:F69"/>
    <mergeCell ref="I69:J69"/>
    <mergeCell ref="M69:N69"/>
    <mergeCell ref="A79:B79"/>
    <mergeCell ref="A80:B80"/>
    <mergeCell ref="E80:F80"/>
    <mergeCell ref="I80:J80"/>
    <mergeCell ref="M80:N80"/>
    <mergeCell ref="A90:B90"/>
    <mergeCell ref="E90:F90"/>
    <mergeCell ref="I90:J90"/>
    <mergeCell ref="M90:N90"/>
  </mergeCells>
  <conditionalFormatting sqref="O28 G78 C78 O78 K78 C28 G28 K28">
    <cfRule type="expression" priority="2" aboveAverage="0" equalAverage="0" bottom="0" percent="0" rank="0" text="" dxfId="44">
      <formula>O28=""</formula>
    </cfRule>
  </conditionalFormatting>
  <conditionalFormatting sqref="J78 J28 N28 N78">
    <cfRule type="expression" priority="3" aboveAverage="0" equalAverage="0" bottom="0" percent="0" rank="0" text="" dxfId="45">
      <formula>A108=""</formula>
    </cfRule>
  </conditionalFormatting>
  <conditionalFormatting sqref="I78 I28 M28 M78">
    <cfRule type="expression" priority="4" aboveAverage="0" equalAverage="0" bottom="0" percent="0" rank="0" text="" dxfId="46">
      <formula>A108=""</formula>
    </cfRule>
  </conditionalFormatting>
  <conditionalFormatting sqref="B78 B28 F28 F78">
    <cfRule type="expression" priority="5" aboveAverage="0" equalAverage="0" bottom="0" percent="0" rank="0" text="" dxfId="47">
      <formula>I76=""</formula>
    </cfRule>
  </conditionalFormatting>
  <conditionalFormatting sqref="A78 A28 E28 E78">
    <cfRule type="expression" priority="6" aboveAverage="0" equalAverage="0" bottom="0" percent="0" rank="0" text="" dxfId="48">
      <formula>I76=""</formula>
    </cfRule>
  </conditionalFormatting>
  <conditionalFormatting sqref="A17 E17 I17 M17 A27 E27 I27 M27 A38 E38 I38 M38 A48 E48 I48 M48 A67 E67 I67 M67 A77 E77 I77 M77 A88 E88 I88 M88 A98 E98 I98 M98">
    <cfRule type="expression" priority="7" aboveAverage="0" equalAverage="0" bottom="0" percent="0" rank="0" text="" dxfId="49">
      <formula>A9=""</formula>
    </cfRule>
  </conditionalFormatting>
  <conditionalFormatting sqref="B17 F17 J17 N17 B27 F27 J27 N27 B38 F38 J38 N38 B48 F48 J48 N48 B67 F67 J67 N67 B77 F77 J77 N77 B88 F88 J88 N88 B98 F98 J98 N98">
    <cfRule type="expression" priority="8" aboveAverage="0" equalAverage="0" bottom="0" percent="0" rank="0" text="" dxfId="50">
      <formula>A9=""</formula>
    </cfRule>
  </conditionalFormatting>
  <conditionalFormatting sqref="C17 G17 K17 O17 C27 G27 K27 O27 C38 G38 K38 O38 C48 G48 K48 O48 C67 G67 K67 O67 C77 G77 K77 O77 C88 G88 K88 O88 C98 G98 K98 O98">
    <cfRule type="expression" priority="9" aboveAverage="0" equalAverage="0" bottom="0" percent="0" rank="0" text="" dxfId="51">
      <formula>A9=""</formula>
    </cfRule>
  </conditionalFormatting>
  <conditionalFormatting sqref="C9 K19 G9 K9 O9 C19 G19 O19 C30 G30 K30 O30 C40 G40 K40 O40 C59 G59 K59 O59 C69 G69 K69 O69 C80 G80 K80 O80 C90 G90 K90 O90">
    <cfRule type="expression" priority="10" aboveAverage="0" equalAverage="0" bottom="0" percent="0" rank="0" text="" dxfId="52">
      <formula>A9=""</formula>
    </cfRule>
  </conditionalFormatting>
  <conditionalFormatting sqref="A9 E9 I9 M9 A19 E19 I19 M19 A30 E30 I30 M30 A40 E40 I40 M40 A59 E59 I59 M59 A69 E69 I69 M69 A80 E80 I80 M80 A90 E90 I90 M90">
    <cfRule type="expression" priority="11" aboveAverage="0" equalAverage="0" bottom="0" percent="0" rank="0" text="" dxfId="53">
      <formula>A9=""</formula>
    </cfRule>
  </conditionalFormatting>
  <conditionalFormatting sqref="B9 F9 J9 N9 B19 F19 J19 N19 B30 F30 J30 N30 B40 F40 J40 N40 B59 F59 J59 N59 B69 F69 J69 N69 B80 F80 J80 N80 B90 F90 J90 N90">
    <cfRule type="expression" priority="12" aboveAverage="0" equalAverage="0" bottom="0" percent="0" rank="0" text="" dxfId="54">
      <formula>A9=""</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2" activeCellId="0" sqref="G22"/>
    </sheetView>
  </sheetViews>
  <sheetFormatPr defaultColWidth="10.2109375" defaultRowHeight="13.5" zeroHeight="false" outlineLevelRow="0" outlineLevelCol="0"/>
  <cols>
    <col collapsed="false" customWidth="true" hidden="false" outlineLevel="0" max="1" min="1" style="336" width="5.1"/>
    <col collapsed="false" customWidth="true" hidden="false" outlineLevel="0" max="2" min="2" style="336" width="8.65"/>
    <col collapsed="false" customWidth="true" hidden="false" outlineLevel="0" max="3" min="3" style="336" width="15.74"/>
    <col collapsed="false" customWidth="true" hidden="false" outlineLevel="0" max="4" min="4" style="337" width="13.19"/>
    <col collapsed="false" customWidth="true" hidden="false" outlineLevel="0" max="32" min="5" style="336" width="2.41"/>
    <col collapsed="false" customWidth="true" hidden="false" outlineLevel="0" max="33" min="33" style="336" width="10.78"/>
    <col collapsed="false" customWidth="true" hidden="false" outlineLevel="0" max="34" min="34" style="338" width="3.96"/>
    <col collapsed="false" customWidth="false" hidden="false" outlineLevel="0" max="257" min="35" style="336" width="10.2"/>
  </cols>
  <sheetData>
    <row r="1" customFormat="false" ht="18.75" hidden="false" customHeight="false" outlineLevel="0" collapsed="false">
      <c r="A1" s="339" t="s">
        <v>1144</v>
      </c>
      <c r="B1" s="339"/>
      <c r="C1" s="339"/>
      <c r="D1" s="339"/>
      <c r="E1" s="338"/>
      <c r="F1" s="338"/>
      <c r="I1" s="338"/>
      <c r="AD1" s="340" t="n">
        <v>0.541666666666667</v>
      </c>
      <c r="AE1" s="340"/>
      <c r="AF1" s="340"/>
      <c r="AG1" s="340"/>
      <c r="AH1" s="340"/>
    </row>
    <row r="3" customFormat="false" ht="13.5" hidden="false" customHeight="false" outlineLevel="0" collapsed="false">
      <c r="B3" s="341"/>
      <c r="C3" s="342" t="s">
        <v>258</v>
      </c>
      <c r="D3" s="342"/>
      <c r="E3" s="341" t="s">
        <v>1145</v>
      </c>
      <c r="F3" s="341"/>
      <c r="H3" s="341"/>
      <c r="I3" s="341"/>
      <c r="J3" s="343" t="s">
        <v>1146</v>
      </c>
      <c r="K3" s="341"/>
      <c r="M3" s="341"/>
      <c r="P3" s="341"/>
      <c r="Q3" s="341"/>
      <c r="R3" s="341"/>
      <c r="S3" s="341"/>
      <c r="T3" s="341"/>
      <c r="U3" s="341"/>
      <c r="V3" s="341"/>
      <c r="X3" s="341"/>
      <c r="AC3" s="341" t="s">
        <v>866</v>
      </c>
      <c r="AD3" s="341"/>
      <c r="AE3" s="341"/>
      <c r="AF3" s="338"/>
    </row>
    <row r="4" customFormat="false" ht="13.5" hidden="false" customHeight="false" outlineLevel="0" collapsed="false">
      <c r="B4" s="341"/>
      <c r="C4" s="342" t="s">
        <v>5</v>
      </c>
      <c r="D4" s="342"/>
      <c r="E4" s="341" t="s">
        <v>1147</v>
      </c>
      <c r="F4" s="341"/>
      <c r="H4" s="341"/>
      <c r="I4" s="341"/>
      <c r="J4" s="343" t="s">
        <v>1148</v>
      </c>
      <c r="K4" s="341"/>
      <c r="M4" s="341"/>
      <c r="P4" s="341"/>
      <c r="Q4" s="341"/>
      <c r="R4" s="341"/>
      <c r="S4" s="341"/>
      <c r="T4" s="341"/>
      <c r="U4" s="341"/>
      <c r="V4" s="341"/>
      <c r="X4" s="341"/>
      <c r="AC4" s="341" t="s">
        <v>364</v>
      </c>
      <c r="AD4" s="341"/>
      <c r="AE4" s="341"/>
      <c r="AF4" s="338"/>
    </row>
    <row r="5" customFormat="false" ht="13.5" hidden="false" customHeight="false" outlineLevel="0" collapsed="false">
      <c r="B5" s="341"/>
      <c r="C5" s="342" t="s">
        <v>13</v>
      </c>
      <c r="D5" s="342"/>
      <c r="E5" s="341" t="s">
        <v>1149</v>
      </c>
      <c r="F5" s="341"/>
      <c r="H5" s="341"/>
      <c r="I5" s="341"/>
      <c r="J5" s="343" t="s">
        <v>1150</v>
      </c>
      <c r="K5" s="341"/>
      <c r="M5" s="341"/>
      <c r="P5" s="341"/>
      <c r="Q5" s="341"/>
      <c r="R5" s="341"/>
      <c r="S5" s="341"/>
      <c r="T5" s="341"/>
      <c r="U5" s="341"/>
      <c r="V5" s="341"/>
      <c r="X5" s="341"/>
      <c r="AC5" s="341" t="s">
        <v>1151</v>
      </c>
      <c r="AD5" s="341"/>
      <c r="AE5" s="341"/>
      <c r="AF5" s="338"/>
    </row>
    <row r="6" customFormat="false" ht="13.5" hidden="false" customHeight="false" outlineLevel="0" collapsed="false">
      <c r="B6" s="338"/>
      <c r="C6" s="338"/>
      <c r="D6" s="344"/>
      <c r="E6" s="341"/>
      <c r="F6" s="338"/>
      <c r="H6" s="338"/>
      <c r="I6" s="338"/>
      <c r="K6" s="338"/>
      <c r="M6" s="338"/>
      <c r="AC6" s="341"/>
    </row>
    <row r="7" customFormat="false" ht="18.75" hidden="false" customHeight="false" outlineLevel="0" collapsed="false">
      <c r="A7" s="345"/>
      <c r="B7" s="345"/>
      <c r="C7" s="345"/>
      <c r="D7" s="345"/>
      <c r="E7" s="345"/>
      <c r="F7" s="345"/>
      <c r="G7" s="345"/>
      <c r="H7" s="345"/>
      <c r="I7" s="345"/>
      <c r="J7" s="345"/>
      <c r="K7" s="345"/>
      <c r="L7" s="345"/>
      <c r="M7" s="345"/>
      <c r="N7" s="345"/>
      <c r="O7" s="345"/>
      <c r="P7" s="345"/>
      <c r="Q7" s="345"/>
      <c r="R7" s="345"/>
      <c r="S7" s="345"/>
      <c r="T7" s="345"/>
      <c r="U7" s="345"/>
      <c r="V7" s="345"/>
      <c r="W7" s="345"/>
      <c r="X7" s="345"/>
      <c r="Y7" s="345"/>
      <c r="Z7" s="345"/>
      <c r="AA7" s="345"/>
      <c r="AB7" s="345"/>
      <c r="AC7" s="345"/>
      <c r="AD7" s="345"/>
      <c r="AE7" s="345"/>
      <c r="AF7" s="345"/>
      <c r="AG7" s="345"/>
      <c r="AH7" s="345"/>
    </row>
    <row r="8" customFormat="false" ht="14.25" hidden="false" customHeight="false" outlineLevel="0" collapsed="false"/>
    <row r="9" customFormat="false" ht="23.25" hidden="false" customHeight="true" outlineLevel="0" collapsed="false">
      <c r="A9" s="346" t="s">
        <v>1152</v>
      </c>
      <c r="B9" s="347" t="s">
        <v>26</v>
      </c>
      <c r="C9" s="348" t="s">
        <v>27</v>
      </c>
      <c r="D9" s="349" t="s">
        <v>28</v>
      </c>
      <c r="E9" s="350" t="s">
        <v>1153</v>
      </c>
      <c r="F9" s="350" t="n">
        <v>2</v>
      </c>
      <c r="G9" s="350" t="n">
        <v>3</v>
      </c>
      <c r="H9" s="351" t="s">
        <v>1154</v>
      </c>
      <c r="I9" s="351" t="n">
        <v>4</v>
      </c>
      <c r="J9" s="351" t="n">
        <v>5</v>
      </c>
      <c r="K9" s="351" t="s">
        <v>1155</v>
      </c>
      <c r="L9" s="351" t="n">
        <v>6</v>
      </c>
      <c r="M9" s="351" t="n">
        <v>7</v>
      </c>
      <c r="N9" s="351" t="s">
        <v>1156</v>
      </c>
      <c r="O9" s="351" t="n">
        <v>4</v>
      </c>
      <c r="P9" s="351" t="n">
        <v>5</v>
      </c>
      <c r="Q9" s="351" t="s">
        <v>1157</v>
      </c>
      <c r="R9" s="351" t="n">
        <v>6</v>
      </c>
      <c r="S9" s="351" t="n">
        <v>7</v>
      </c>
      <c r="T9" s="351" t="s">
        <v>1158</v>
      </c>
      <c r="U9" s="351" t="n">
        <v>8</v>
      </c>
      <c r="V9" s="351" t="n">
        <v>9</v>
      </c>
      <c r="W9" s="351" t="s">
        <v>1159</v>
      </c>
      <c r="X9" s="351" t="n">
        <v>6</v>
      </c>
      <c r="Y9" s="351" t="n">
        <v>7</v>
      </c>
      <c r="Z9" s="351" t="s">
        <v>1160</v>
      </c>
      <c r="AA9" s="351" t="n">
        <v>8</v>
      </c>
      <c r="AB9" s="351" t="n">
        <v>9</v>
      </c>
      <c r="AC9" s="352" t="s">
        <v>1161</v>
      </c>
      <c r="AD9" s="352" t="n">
        <v>10</v>
      </c>
      <c r="AE9" s="352" t="n">
        <v>11</v>
      </c>
      <c r="AF9" s="347"/>
      <c r="AG9" s="353" t="s">
        <v>30</v>
      </c>
      <c r="AH9" s="354" t="s">
        <v>29</v>
      </c>
    </row>
    <row r="10" customFormat="false" ht="23.1" hidden="false" customHeight="true" outlineLevel="0" collapsed="false">
      <c r="A10" s="355" t="n">
        <v>17</v>
      </c>
      <c r="B10" s="356" t="n">
        <v>1155</v>
      </c>
      <c r="C10" s="357" t="s">
        <v>1162</v>
      </c>
      <c r="D10" s="358" t="s">
        <v>275</v>
      </c>
      <c r="E10" s="359" t="s">
        <v>1163</v>
      </c>
      <c r="F10" s="360"/>
      <c r="G10" s="361"/>
      <c r="H10" s="362" t="s">
        <v>1163</v>
      </c>
      <c r="I10" s="360"/>
      <c r="J10" s="363"/>
      <c r="K10" s="362" t="s">
        <v>1164</v>
      </c>
      <c r="L10" s="360"/>
      <c r="M10" s="363"/>
      <c r="N10" s="362" t="s">
        <v>1164</v>
      </c>
      <c r="O10" s="360"/>
      <c r="P10" s="363"/>
      <c r="Q10" s="362" t="s">
        <v>1164</v>
      </c>
      <c r="R10" s="360"/>
      <c r="S10" s="363"/>
      <c r="T10" s="362" t="s">
        <v>1165</v>
      </c>
      <c r="U10" s="360" t="s">
        <v>1165</v>
      </c>
      <c r="V10" s="363" t="s">
        <v>1165</v>
      </c>
      <c r="W10" s="362"/>
      <c r="X10" s="360"/>
      <c r="Y10" s="363"/>
      <c r="Z10" s="362"/>
      <c r="AA10" s="360"/>
      <c r="AB10" s="361"/>
      <c r="AC10" s="362"/>
      <c r="AD10" s="360"/>
      <c r="AE10" s="364"/>
      <c r="AF10" s="365"/>
      <c r="AG10" s="366" t="s">
        <v>1157</v>
      </c>
      <c r="AH10" s="355" t="n">
        <v>1</v>
      </c>
      <c r="AK10" s="336" t="str">
        <f aca="false">RIGHT(B10,4)</f>
        <v>1155</v>
      </c>
    </row>
    <row r="11" customFormat="false" ht="23.1" hidden="false" customHeight="true" outlineLevel="0" collapsed="false">
      <c r="A11" s="367" t="n">
        <v>16</v>
      </c>
      <c r="B11" s="368" t="n">
        <v>1224</v>
      </c>
      <c r="C11" s="369" t="s">
        <v>1166</v>
      </c>
      <c r="D11" s="370" t="s">
        <v>127</v>
      </c>
      <c r="E11" s="371" t="s">
        <v>1163</v>
      </c>
      <c r="F11" s="372"/>
      <c r="G11" s="373"/>
      <c r="H11" s="374" t="s">
        <v>1163</v>
      </c>
      <c r="I11" s="372"/>
      <c r="J11" s="375"/>
      <c r="K11" s="374" t="s">
        <v>1164</v>
      </c>
      <c r="L11" s="372"/>
      <c r="M11" s="375"/>
      <c r="N11" s="374" t="s">
        <v>1165</v>
      </c>
      <c r="O11" s="372" t="s">
        <v>1164</v>
      </c>
      <c r="P11" s="375"/>
      <c r="Q11" s="374" t="s">
        <v>1164</v>
      </c>
      <c r="R11" s="372"/>
      <c r="S11" s="375"/>
      <c r="T11" s="374" t="s">
        <v>1165</v>
      </c>
      <c r="U11" s="372" t="s">
        <v>1165</v>
      </c>
      <c r="V11" s="375" t="s">
        <v>1165</v>
      </c>
      <c r="W11" s="374"/>
      <c r="X11" s="372"/>
      <c r="Y11" s="375"/>
      <c r="Z11" s="374"/>
      <c r="AA11" s="372"/>
      <c r="AB11" s="373"/>
      <c r="AC11" s="374"/>
      <c r="AD11" s="372"/>
      <c r="AE11" s="376"/>
      <c r="AF11" s="377"/>
      <c r="AG11" s="378" t="s">
        <v>1157</v>
      </c>
      <c r="AH11" s="367" t="s">
        <v>1167</v>
      </c>
      <c r="AK11" s="336" t="str">
        <f aca="false">RIGHT(B11,4)</f>
        <v>1224</v>
      </c>
    </row>
    <row r="12" customFormat="false" ht="23.1" hidden="false" customHeight="true" outlineLevel="0" collapsed="false">
      <c r="A12" s="367" t="n">
        <v>14</v>
      </c>
      <c r="B12" s="368" t="n">
        <v>1413</v>
      </c>
      <c r="C12" s="369" t="s">
        <v>1168</v>
      </c>
      <c r="D12" s="370" t="s">
        <v>77</v>
      </c>
      <c r="E12" s="371" t="s">
        <v>1164</v>
      </c>
      <c r="F12" s="372"/>
      <c r="G12" s="373"/>
      <c r="H12" s="374" t="s">
        <v>1164</v>
      </c>
      <c r="I12" s="372"/>
      <c r="J12" s="375"/>
      <c r="K12" s="374" t="s">
        <v>1164</v>
      </c>
      <c r="L12" s="372"/>
      <c r="M12" s="375"/>
      <c r="N12" s="374" t="s">
        <v>1165</v>
      </c>
      <c r="O12" s="372" t="s">
        <v>1164</v>
      </c>
      <c r="P12" s="375"/>
      <c r="Q12" s="374" t="s">
        <v>1165</v>
      </c>
      <c r="R12" s="372" t="s">
        <v>1165</v>
      </c>
      <c r="S12" s="375" t="s">
        <v>1164</v>
      </c>
      <c r="T12" s="374" t="s">
        <v>1165</v>
      </c>
      <c r="U12" s="372" t="s">
        <v>1165</v>
      </c>
      <c r="V12" s="375" t="s">
        <v>1165</v>
      </c>
      <c r="W12" s="374"/>
      <c r="X12" s="372"/>
      <c r="Y12" s="375"/>
      <c r="Z12" s="374"/>
      <c r="AA12" s="372"/>
      <c r="AB12" s="373"/>
      <c r="AC12" s="374"/>
      <c r="AD12" s="372"/>
      <c r="AE12" s="376"/>
      <c r="AF12" s="377"/>
      <c r="AG12" s="378" t="s">
        <v>1157</v>
      </c>
      <c r="AH12" s="367" t="s">
        <v>1169</v>
      </c>
      <c r="AK12" s="336" t="str">
        <f aca="false">RIGHT(B12,4)</f>
        <v>1413</v>
      </c>
    </row>
    <row r="13" customFormat="false" ht="23.1" hidden="false" customHeight="true" outlineLevel="0" collapsed="false">
      <c r="A13" s="367" t="n">
        <v>15</v>
      </c>
      <c r="B13" s="368" t="n">
        <v>2517</v>
      </c>
      <c r="C13" s="369" t="s">
        <v>1170</v>
      </c>
      <c r="D13" s="370" t="s">
        <v>133</v>
      </c>
      <c r="E13" s="371" t="s">
        <v>1163</v>
      </c>
      <c r="F13" s="372"/>
      <c r="G13" s="373"/>
      <c r="H13" s="374" t="s">
        <v>1164</v>
      </c>
      <c r="I13" s="372"/>
      <c r="J13" s="375"/>
      <c r="K13" s="374" t="s">
        <v>1165</v>
      </c>
      <c r="L13" s="372" t="s">
        <v>1165</v>
      </c>
      <c r="M13" s="375" t="s">
        <v>1164</v>
      </c>
      <c r="N13" s="374" t="s">
        <v>1165</v>
      </c>
      <c r="O13" s="372" t="s">
        <v>1165</v>
      </c>
      <c r="P13" s="375" t="s">
        <v>1164</v>
      </c>
      <c r="Q13" s="374" t="s">
        <v>1165</v>
      </c>
      <c r="R13" s="372" t="s">
        <v>1165</v>
      </c>
      <c r="S13" s="375" t="s">
        <v>1165</v>
      </c>
      <c r="T13" s="374"/>
      <c r="U13" s="372"/>
      <c r="V13" s="375"/>
      <c r="W13" s="374"/>
      <c r="X13" s="372"/>
      <c r="Y13" s="375"/>
      <c r="Z13" s="374"/>
      <c r="AA13" s="372"/>
      <c r="AB13" s="373"/>
      <c r="AC13" s="374"/>
      <c r="AD13" s="372"/>
      <c r="AE13" s="376"/>
      <c r="AF13" s="377"/>
      <c r="AG13" s="378" t="s">
        <v>1156</v>
      </c>
      <c r="AH13" s="367" t="s">
        <v>1171</v>
      </c>
      <c r="AK13" s="336" t="str">
        <f aca="false">RIGHT(B13,4)</f>
        <v>2517</v>
      </c>
    </row>
    <row r="14" customFormat="false" ht="23.1" hidden="false" customHeight="true" outlineLevel="0" collapsed="false">
      <c r="A14" s="367" t="n">
        <v>13</v>
      </c>
      <c r="B14" s="368" t="n">
        <v>509</v>
      </c>
      <c r="C14" s="369" t="s">
        <v>1172</v>
      </c>
      <c r="D14" s="370" t="s">
        <v>43</v>
      </c>
      <c r="E14" s="371" t="s">
        <v>1163</v>
      </c>
      <c r="F14" s="372"/>
      <c r="G14" s="373"/>
      <c r="H14" s="374" t="s">
        <v>1164</v>
      </c>
      <c r="I14" s="372"/>
      <c r="J14" s="375"/>
      <c r="K14" s="374" t="s">
        <v>1164</v>
      </c>
      <c r="L14" s="372"/>
      <c r="M14" s="375"/>
      <c r="N14" s="374" t="s">
        <v>1165</v>
      </c>
      <c r="O14" s="372" t="s">
        <v>1165</v>
      </c>
      <c r="P14" s="375" t="s">
        <v>1165</v>
      </c>
      <c r="Q14" s="374"/>
      <c r="R14" s="372"/>
      <c r="S14" s="375"/>
      <c r="T14" s="374"/>
      <c r="U14" s="372"/>
      <c r="V14" s="375"/>
      <c r="W14" s="374"/>
      <c r="X14" s="372"/>
      <c r="Y14" s="375"/>
      <c r="Z14" s="374"/>
      <c r="AA14" s="372"/>
      <c r="AB14" s="373"/>
      <c r="AC14" s="374"/>
      <c r="AD14" s="372"/>
      <c r="AE14" s="376"/>
      <c r="AF14" s="377"/>
      <c r="AG14" s="378" t="s">
        <v>1155</v>
      </c>
      <c r="AH14" s="367" t="s">
        <v>1173</v>
      </c>
      <c r="AK14" s="336" t="str">
        <f aca="false">RIGHT(B14,4)</f>
        <v>509</v>
      </c>
    </row>
    <row r="15" customFormat="false" ht="23.1" hidden="false" customHeight="true" outlineLevel="0" collapsed="false">
      <c r="A15" s="367" t="n">
        <v>18</v>
      </c>
      <c r="B15" s="368" t="n">
        <v>1560</v>
      </c>
      <c r="C15" s="369" t="s">
        <v>1174</v>
      </c>
      <c r="D15" s="370" t="s">
        <v>162</v>
      </c>
      <c r="E15" s="371" t="s">
        <v>1163</v>
      </c>
      <c r="F15" s="372"/>
      <c r="G15" s="373"/>
      <c r="H15" s="374" t="s">
        <v>1163</v>
      </c>
      <c r="I15" s="372"/>
      <c r="J15" s="375"/>
      <c r="K15" s="374" t="s">
        <v>1165</v>
      </c>
      <c r="L15" s="372" t="s">
        <v>1164</v>
      </c>
      <c r="M15" s="375"/>
      <c r="N15" s="374" t="s">
        <v>1165</v>
      </c>
      <c r="O15" s="372" t="s">
        <v>1165</v>
      </c>
      <c r="P15" s="375" t="s">
        <v>1165</v>
      </c>
      <c r="Q15" s="374"/>
      <c r="R15" s="372"/>
      <c r="S15" s="375"/>
      <c r="T15" s="374"/>
      <c r="U15" s="372"/>
      <c r="V15" s="375"/>
      <c r="W15" s="374"/>
      <c r="X15" s="372"/>
      <c r="Y15" s="375"/>
      <c r="Z15" s="374"/>
      <c r="AA15" s="372"/>
      <c r="AB15" s="373"/>
      <c r="AC15" s="374"/>
      <c r="AD15" s="372"/>
      <c r="AE15" s="376"/>
      <c r="AF15" s="377"/>
      <c r="AG15" s="378" t="s">
        <v>1155</v>
      </c>
      <c r="AH15" s="367" t="s">
        <v>1175</v>
      </c>
      <c r="AK15" s="336" t="str">
        <f aca="false">RIGHT(B15,4)</f>
        <v>1560</v>
      </c>
    </row>
    <row r="16" customFormat="false" ht="23.1" hidden="false" customHeight="true" outlineLevel="0" collapsed="false">
      <c r="A16" s="367" t="n">
        <v>7</v>
      </c>
      <c r="B16" s="368" t="n">
        <v>8708</v>
      </c>
      <c r="C16" s="369" t="s">
        <v>1176</v>
      </c>
      <c r="D16" s="370" t="s">
        <v>420</v>
      </c>
      <c r="E16" s="371" t="s">
        <v>1164</v>
      </c>
      <c r="F16" s="372"/>
      <c r="G16" s="373"/>
      <c r="H16" s="374" t="s">
        <v>1164</v>
      </c>
      <c r="I16" s="372"/>
      <c r="J16" s="375"/>
      <c r="K16" s="374" t="s">
        <v>1165</v>
      </c>
      <c r="L16" s="372" t="s">
        <v>1165</v>
      </c>
      <c r="M16" s="375" t="s">
        <v>1164</v>
      </c>
      <c r="N16" s="374" t="s">
        <v>1163</v>
      </c>
      <c r="O16" s="372"/>
      <c r="P16" s="375"/>
      <c r="Q16" s="374" t="s">
        <v>1165</v>
      </c>
      <c r="R16" s="372" t="s">
        <v>1165</v>
      </c>
      <c r="S16" s="375" t="s">
        <v>1165</v>
      </c>
      <c r="T16" s="374"/>
      <c r="U16" s="372"/>
      <c r="V16" s="375"/>
      <c r="W16" s="374"/>
      <c r="X16" s="372"/>
      <c r="Y16" s="375"/>
      <c r="Z16" s="374"/>
      <c r="AA16" s="372"/>
      <c r="AB16" s="373"/>
      <c r="AC16" s="374"/>
      <c r="AD16" s="372"/>
      <c r="AE16" s="376"/>
      <c r="AF16" s="377"/>
      <c r="AG16" s="378" t="s">
        <v>1155</v>
      </c>
      <c r="AH16" s="367" t="s">
        <v>1177</v>
      </c>
      <c r="AK16" s="336" t="str">
        <f aca="false">RIGHT(B16,4)</f>
        <v>8708</v>
      </c>
    </row>
    <row r="17" customFormat="false" ht="23.1" hidden="false" customHeight="true" outlineLevel="0" collapsed="false">
      <c r="A17" s="367" t="n">
        <v>12</v>
      </c>
      <c r="B17" s="368" t="n">
        <v>508</v>
      </c>
      <c r="C17" s="369" t="s">
        <v>1178</v>
      </c>
      <c r="D17" s="370" t="s">
        <v>43</v>
      </c>
      <c r="E17" s="371" t="s">
        <v>1164</v>
      </c>
      <c r="F17" s="372"/>
      <c r="G17" s="373"/>
      <c r="H17" s="374" t="s">
        <v>1164</v>
      </c>
      <c r="I17" s="372"/>
      <c r="J17" s="375"/>
      <c r="K17" s="374" t="s">
        <v>1165</v>
      </c>
      <c r="L17" s="372" t="s">
        <v>1165</v>
      </c>
      <c r="M17" s="375" t="s">
        <v>1165</v>
      </c>
      <c r="N17" s="374"/>
      <c r="O17" s="372"/>
      <c r="P17" s="375"/>
      <c r="Q17" s="374"/>
      <c r="R17" s="372"/>
      <c r="S17" s="375"/>
      <c r="T17" s="374"/>
      <c r="U17" s="372"/>
      <c r="V17" s="375"/>
      <c r="W17" s="374"/>
      <c r="X17" s="372"/>
      <c r="Y17" s="375"/>
      <c r="Z17" s="374"/>
      <c r="AA17" s="372"/>
      <c r="AB17" s="373"/>
      <c r="AC17" s="374"/>
      <c r="AD17" s="372"/>
      <c r="AE17" s="376"/>
      <c r="AF17" s="377"/>
      <c r="AG17" s="378" t="s">
        <v>1154</v>
      </c>
      <c r="AH17" s="367" t="s">
        <v>1179</v>
      </c>
      <c r="AK17" s="336" t="str">
        <f aca="false">RIGHT(B17,4)</f>
        <v>508</v>
      </c>
    </row>
    <row r="18" customFormat="false" ht="23.1" hidden="false" customHeight="true" outlineLevel="0" collapsed="false">
      <c r="A18" s="367" t="n">
        <v>11</v>
      </c>
      <c r="B18" s="368" t="n">
        <v>321</v>
      </c>
      <c r="C18" s="369" t="s">
        <v>1180</v>
      </c>
      <c r="D18" s="370" t="s">
        <v>50</v>
      </c>
      <c r="E18" s="371" t="s">
        <v>1165</v>
      </c>
      <c r="F18" s="372" t="s">
        <v>1164</v>
      </c>
      <c r="G18" s="373"/>
      <c r="H18" s="374" t="s">
        <v>1164</v>
      </c>
      <c r="I18" s="372"/>
      <c r="J18" s="375"/>
      <c r="K18" s="374" t="s">
        <v>1165</v>
      </c>
      <c r="L18" s="372" t="s">
        <v>1165</v>
      </c>
      <c r="M18" s="375" t="s">
        <v>1165</v>
      </c>
      <c r="N18" s="374"/>
      <c r="O18" s="372"/>
      <c r="P18" s="375"/>
      <c r="Q18" s="374"/>
      <c r="R18" s="372"/>
      <c r="S18" s="375"/>
      <c r="T18" s="374"/>
      <c r="U18" s="372"/>
      <c r="V18" s="375"/>
      <c r="W18" s="374"/>
      <c r="X18" s="372"/>
      <c r="Y18" s="375"/>
      <c r="Z18" s="374"/>
      <c r="AA18" s="372"/>
      <c r="AB18" s="373"/>
      <c r="AC18" s="374"/>
      <c r="AD18" s="372"/>
      <c r="AE18" s="376"/>
      <c r="AF18" s="377"/>
      <c r="AG18" s="378" t="s">
        <v>1154</v>
      </c>
      <c r="AH18" s="367" t="s">
        <v>1181</v>
      </c>
      <c r="AK18" s="336" t="str">
        <f aca="false">RIGHT(B18,4)</f>
        <v>321</v>
      </c>
    </row>
    <row r="19" customFormat="false" ht="23.1" hidden="false" customHeight="true" outlineLevel="0" collapsed="false">
      <c r="A19" s="367" t="n">
        <v>5</v>
      </c>
      <c r="B19" s="368" t="n">
        <v>2932</v>
      </c>
      <c r="C19" s="369" t="s">
        <v>1182</v>
      </c>
      <c r="D19" s="370" t="s">
        <v>141</v>
      </c>
      <c r="E19" s="371" t="s">
        <v>1164</v>
      </c>
      <c r="F19" s="372"/>
      <c r="G19" s="373"/>
      <c r="H19" s="374" t="s">
        <v>1165</v>
      </c>
      <c r="I19" s="372" t="s">
        <v>1165</v>
      </c>
      <c r="J19" s="375" t="s">
        <v>1164</v>
      </c>
      <c r="K19" s="374" t="s">
        <v>1165</v>
      </c>
      <c r="L19" s="372" t="s">
        <v>1165</v>
      </c>
      <c r="M19" s="375" t="s">
        <v>1165</v>
      </c>
      <c r="N19" s="374"/>
      <c r="O19" s="372"/>
      <c r="P19" s="375"/>
      <c r="Q19" s="374"/>
      <c r="R19" s="372"/>
      <c r="S19" s="375"/>
      <c r="T19" s="374"/>
      <c r="U19" s="372"/>
      <c r="V19" s="375"/>
      <c r="W19" s="374"/>
      <c r="X19" s="372"/>
      <c r="Y19" s="375"/>
      <c r="Z19" s="374"/>
      <c r="AA19" s="372"/>
      <c r="AB19" s="373"/>
      <c r="AC19" s="374"/>
      <c r="AD19" s="372"/>
      <c r="AE19" s="376"/>
      <c r="AF19" s="377"/>
      <c r="AG19" s="378" t="s">
        <v>1154</v>
      </c>
      <c r="AH19" s="367" t="s">
        <v>1183</v>
      </c>
      <c r="AK19" s="336" t="str">
        <f aca="false">RIGHT(B19,4)</f>
        <v>2932</v>
      </c>
    </row>
    <row r="20" customFormat="false" ht="23.1" hidden="false" customHeight="true" outlineLevel="0" collapsed="false">
      <c r="A20" s="367" t="n">
        <v>2</v>
      </c>
      <c r="B20" s="368" t="n">
        <v>704</v>
      </c>
      <c r="C20" s="369" t="s">
        <v>1184</v>
      </c>
      <c r="D20" s="370" t="s">
        <v>32</v>
      </c>
      <c r="E20" s="371" t="s">
        <v>1165</v>
      </c>
      <c r="F20" s="372" t="s">
        <v>1165</v>
      </c>
      <c r="G20" s="373" t="s">
        <v>1165</v>
      </c>
      <c r="H20" s="374"/>
      <c r="I20" s="372"/>
      <c r="J20" s="375"/>
      <c r="K20" s="374"/>
      <c r="L20" s="372"/>
      <c r="M20" s="375"/>
      <c r="N20" s="374"/>
      <c r="O20" s="372"/>
      <c r="P20" s="375"/>
      <c r="Q20" s="374"/>
      <c r="R20" s="372"/>
      <c r="S20" s="375"/>
      <c r="T20" s="374"/>
      <c r="U20" s="372"/>
      <c r="V20" s="375"/>
      <c r="W20" s="374"/>
      <c r="X20" s="372"/>
      <c r="Y20" s="375"/>
      <c r="Z20" s="374"/>
      <c r="AA20" s="372"/>
      <c r="AB20" s="373"/>
      <c r="AC20" s="374"/>
      <c r="AD20" s="372"/>
      <c r="AE20" s="376"/>
      <c r="AF20" s="377"/>
      <c r="AG20" s="379" t="s">
        <v>1185</v>
      </c>
      <c r="AH20" s="367"/>
      <c r="AK20" s="336" t="str">
        <f aca="false">RIGHT(B20,4)</f>
        <v>704</v>
      </c>
    </row>
    <row r="21" customFormat="false" ht="23.1" hidden="false" customHeight="true" outlineLevel="0" collapsed="false">
      <c r="A21" s="367" t="n">
        <v>3</v>
      </c>
      <c r="B21" s="368" t="n">
        <v>1047</v>
      </c>
      <c r="C21" s="369" t="s">
        <v>1186</v>
      </c>
      <c r="D21" s="370" t="s">
        <v>144</v>
      </c>
      <c r="E21" s="371" t="s">
        <v>1165</v>
      </c>
      <c r="F21" s="372" t="s">
        <v>1165</v>
      </c>
      <c r="G21" s="373" t="s">
        <v>1165</v>
      </c>
      <c r="H21" s="374"/>
      <c r="I21" s="372"/>
      <c r="J21" s="375"/>
      <c r="K21" s="374"/>
      <c r="L21" s="372"/>
      <c r="M21" s="375"/>
      <c r="N21" s="374"/>
      <c r="O21" s="372"/>
      <c r="P21" s="375"/>
      <c r="Q21" s="374"/>
      <c r="R21" s="372"/>
      <c r="S21" s="375"/>
      <c r="T21" s="374"/>
      <c r="U21" s="372"/>
      <c r="V21" s="375"/>
      <c r="W21" s="374"/>
      <c r="X21" s="372"/>
      <c r="Y21" s="375"/>
      <c r="Z21" s="374"/>
      <c r="AA21" s="372"/>
      <c r="AB21" s="373"/>
      <c r="AC21" s="374"/>
      <c r="AD21" s="372"/>
      <c r="AE21" s="376"/>
      <c r="AF21" s="377"/>
      <c r="AG21" s="379" t="s">
        <v>1185</v>
      </c>
      <c r="AH21" s="367"/>
      <c r="AK21" s="336" t="str">
        <f aca="false">RIGHT(B21,4)</f>
        <v>1047</v>
      </c>
    </row>
    <row r="22" customFormat="false" ht="23.1" hidden="false" customHeight="true" outlineLevel="0" collapsed="false">
      <c r="A22" s="367" t="n">
        <v>6</v>
      </c>
      <c r="B22" s="368" t="n">
        <v>596</v>
      </c>
      <c r="C22" s="369" t="s">
        <v>1187</v>
      </c>
      <c r="D22" s="370" t="s">
        <v>43</v>
      </c>
      <c r="E22" s="371" t="s">
        <v>1165</v>
      </c>
      <c r="F22" s="372" t="s">
        <v>1165</v>
      </c>
      <c r="G22" s="373" t="s">
        <v>1165</v>
      </c>
      <c r="H22" s="374"/>
      <c r="I22" s="372"/>
      <c r="J22" s="375"/>
      <c r="K22" s="374"/>
      <c r="L22" s="372"/>
      <c r="M22" s="375"/>
      <c r="N22" s="374"/>
      <c r="O22" s="372"/>
      <c r="P22" s="375"/>
      <c r="Q22" s="374"/>
      <c r="R22" s="372"/>
      <c r="S22" s="375"/>
      <c r="T22" s="374"/>
      <c r="U22" s="372"/>
      <c r="V22" s="375"/>
      <c r="W22" s="374"/>
      <c r="X22" s="372"/>
      <c r="Y22" s="375"/>
      <c r="Z22" s="374"/>
      <c r="AA22" s="372"/>
      <c r="AB22" s="373"/>
      <c r="AC22" s="374"/>
      <c r="AD22" s="372"/>
      <c r="AE22" s="376"/>
      <c r="AF22" s="377"/>
      <c r="AG22" s="379" t="s">
        <v>1185</v>
      </c>
      <c r="AH22" s="367"/>
      <c r="AK22" s="336" t="str">
        <f aca="false">RIGHT(B22,4)</f>
        <v>596</v>
      </c>
    </row>
    <row r="23" customFormat="false" ht="23.1" hidden="false" customHeight="true" outlineLevel="0" collapsed="false">
      <c r="A23" s="367" t="n">
        <v>8</v>
      </c>
      <c r="B23" s="368" t="n">
        <v>2920</v>
      </c>
      <c r="C23" s="369" t="s">
        <v>1188</v>
      </c>
      <c r="D23" s="370" t="s">
        <v>141</v>
      </c>
      <c r="E23" s="371" t="s">
        <v>1165</v>
      </c>
      <c r="F23" s="372" t="s">
        <v>1165</v>
      </c>
      <c r="G23" s="373" t="s">
        <v>1165</v>
      </c>
      <c r="H23" s="374"/>
      <c r="I23" s="372"/>
      <c r="J23" s="375"/>
      <c r="K23" s="374"/>
      <c r="L23" s="372"/>
      <c r="M23" s="375"/>
      <c r="N23" s="374"/>
      <c r="O23" s="372"/>
      <c r="P23" s="375"/>
      <c r="Q23" s="374"/>
      <c r="R23" s="372"/>
      <c r="S23" s="375"/>
      <c r="T23" s="374"/>
      <c r="U23" s="372"/>
      <c r="V23" s="375"/>
      <c r="W23" s="374"/>
      <c r="X23" s="372"/>
      <c r="Y23" s="375"/>
      <c r="Z23" s="374"/>
      <c r="AA23" s="372"/>
      <c r="AB23" s="373"/>
      <c r="AC23" s="374"/>
      <c r="AD23" s="372"/>
      <c r="AE23" s="376"/>
      <c r="AF23" s="377"/>
      <c r="AG23" s="379" t="s">
        <v>1185</v>
      </c>
      <c r="AH23" s="367"/>
      <c r="AK23" s="336" t="str">
        <f aca="false">RIGHT(B23,4)</f>
        <v>2920</v>
      </c>
    </row>
    <row r="24" customFormat="false" ht="23.1" hidden="false" customHeight="true" outlineLevel="0" collapsed="false">
      <c r="A24" s="367" t="n">
        <v>9</v>
      </c>
      <c r="B24" s="368" t="n">
        <v>3114</v>
      </c>
      <c r="C24" s="369" t="s">
        <v>1189</v>
      </c>
      <c r="D24" s="370" t="s">
        <v>39</v>
      </c>
      <c r="E24" s="371" t="s">
        <v>1165</v>
      </c>
      <c r="F24" s="372" t="s">
        <v>1165</v>
      </c>
      <c r="G24" s="373" t="s">
        <v>1165</v>
      </c>
      <c r="H24" s="374"/>
      <c r="I24" s="372"/>
      <c r="J24" s="375"/>
      <c r="K24" s="374"/>
      <c r="L24" s="372"/>
      <c r="M24" s="375"/>
      <c r="N24" s="374"/>
      <c r="O24" s="372"/>
      <c r="P24" s="375"/>
      <c r="Q24" s="374"/>
      <c r="R24" s="372"/>
      <c r="S24" s="375"/>
      <c r="T24" s="374"/>
      <c r="U24" s="372"/>
      <c r="V24" s="375"/>
      <c r="W24" s="374"/>
      <c r="X24" s="372"/>
      <c r="Y24" s="375"/>
      <c r="Z24" s="374"/>
      <c r="AA24" s="372"/>
      <c r="AB24" s="373"/>
      <c r="AC24" s="374"/>
      <c r="AD24" s="372"/>
      <c r="AE24" s="376"/>
      <c r="AF24" s="377"/>
      <c r="AG24" s="379" t="s">
        <v>1185</v>
      </c>
      <c r="AH24" s="367"/>
      <c r="AK24" s="336" t="str">
        <f aca="false">RIGHT(B24,4)</f>
        <v>3114</v>
      </c>
    </row>
    <row r="25" customFormat="false" ht="23.1" hidden="false" customHeight="true" outlineLevel="0" collapsed="false">
      <c r="A25" s="367" t="n">
        <v>10</v>
      </c>
      <c r="B25" s="368" t="n">
        <v>941</v>
      </c>
      <c r="C25" s="369" t="s">
        <v>1190</v>
      </c>
      <c r="D25" s="370" t="s">
        <v>68</v>
      </c>
      <c r="E25" s="371" t="s">
        <v>1165</v>
      </c>
      <c r="F25" s="372" t="s">
        <v>1165</v>
      </c>
      <c r="G25" s="373" t="s">
        <v>1165</v>
      </c>
      <c r="H25" s="374"/>
      <c r="I25" s="372"/>
      <c r="J25" s="375"/>
      <c r="K25" s="374"/>
      <c r="L25" s="372"/>
      <c r="M25" s="375"/>
      <c r="N25" s="374"/>
      <c r="O25" s="372"/>
      <c r="P25" s="375"/>
      <c r="Q25" s="374"/>
      <c r="R25" s="372"/>
      <c r="S25" s="375"/>
      <c r="T25" s="374"/>
      <c r="U25" s="372"/>
      <c r="V25" s="375"/>
      <c r="W25" s="374"/>
      <c r="X25" s="372"/>
      <c r="Y25" s="375"/>
      <c r="Z25" s="374"/>
      <c r="AA25" s="372"/>
      <c r="AB25" s="373"/>
      <c r="AC25" s="374"/>
      <c r="AD25" s="372"/>
      <c r="AE25" s="376"/>
      <c r="AF25" s="377"/>
      <c r="AG25" s="379" t="s">
        <v>1185</v>
      </c>
      <c r="AH25" s="367"/>
      <c r="AK25" s="336" t="str">
        <f aca="false">RIGHT(B25,4)</f>
        <v>941</v>
      </c>
    </row>
    <row r="26" customFormat="false" ht="23.1" hidden="false" customHeight="true" outlineLevel="0" collapsed="false">
      <c r="A26" s="367" t="n">
        <v>1</v>
      </c>
      <c r="B26" s="368" t="n">
        <v>337</v>
      </c>
      <c r="C26" s="369" t="s">
        <v>1191</v>
      </c>
      <c r="D26" s="370" t="s">
        <v>50</v>
      </c>
      <c r="E26" s="371"/>
      <c r="F26" s="372"/>
      <c r="G26" s="373"/>
      <c r="H26" s="374"/>
      <c r="I26" s="372"/>
      <c r="J26" s="375"/>
      <c r="K26" s="374"/>
      <c r="L26" s="372"/>
      <c r="M26" s="375"/>
      <c r="N26" s="374"/>
      <c r="O26" s="372"/>
      <c r="P26" s="375"/>
      <c r="Q26" s="374"/>
      <c r="R26" s="372"/>
      <c r="S26" s="375"/>
      <c r="T26" s="374"/>
      <c r="U26" s="372"/>
      <c r="V26" s="375"/>
      <c r="W26" s="374"/>
      <c r="X26" s="372"/>
      <c r="Y26" s="375"/>
      <c r="Z26" s="374"/>
      <c r="AA26" s="372"/>
      <c r="AB26" s="373"/>
      <c r="AC26" s="374"/>
      <c r="AD26" s="372"/>
      <c r="AE26" s="376"/>
      <c r="AF26" s="377"/>
      <c r="AG26" s="379" t="s">
        <v>78</v>
      </c>
      <c r="AH26" s="367"/>
      <c r="AK26" s="336" t="str">
        <f aca="false">RIGHT(B26,4)</f>
        <v>337</v>
      </c>
    </row>
    <row r="27" customFormat="false" ht="23.1" hidden="false" customHeight="true" outlineLevel="0" collapsed="false">
      <c r="A27" s="367" t="n">
        <v>4</v>
      </c>
      <c r="B27" s="368" t="n">
        <v>1039</v>
      </c>
      <c r="C27" s="369" t="s">
        <v>1192</v>
      </c>
      <c r="D27" s="370" t="s">
        <v>144</v>
      </c>
      <c r="E27" s="371"/>
      <c r="F27" s="372"/>
      <c r="G27" s="373"/>
      <c r="H27" s="374"/>
      <c r="I27" s="372"/>
      <c r="J27" s="375"/>
      <c r="K27" s="374"/>
      <c r="L27" s="372"/>
      <c r="M27" s="375"/>
      <c r="N27" s="374"/>
      <c r="O27" s="372"/>
      <c r="P27" s="375"/>
      <c r="Q27" s="374"/>
      <c r="R27" s="372"/>
      <c r="S27" s="375"/>
      <c r="T27" s="374"/>
      <c r="U27" s="372"/>
      <c r="V27" s="375"/>
      <c r="W27" s="374"/>
      <c r="X27" s="372"/>
      <c r="Y27" s="375"/>
      <c r="Z27" s="374"/>
      <c r="AA27" s="372"/>
      <c r="AB27" s="373"/>
      <c r="AC27" s="374"/>
      <c r="AD27" s="372"/>
      <c r="AE27" s="376"/>
      <c r="AF27" s="377"/>
      <c r="AG27" s="379" t="s">
        <v>78</v>
      </c>
      <c r="AH27" s="367"/>
      <c r="AK27" s="336" t="str">
        <f aca="false">RIGHT(B27,4)</f>
        <v>1039</v>
      </c>
    </row>
    <row r="28" customFormat="false" ht="23.1" hidden="false" customHeight="true" outlineLevel="0" collapsed="false">
      <c r="A28" s="367"/>
      <c r="B28" s="380"/>
      <c r="C28" s="369"/>
      <c r="D28" s="370"/>
      <c r="E28" s="371"/>
      <c r="F28" s="372"/>
      <c r="G28" s="373"/>
      <c r="H28" s="374"/>
      <c r="I28" s="372"/>
      <c r="J28" s="375"/>
      <c r="K28" s="374"/>
      <c r="L28" s="372"/>
      <c r="M28" s="375"/>
      <c r="N28" s="374"/>
      <c r="O28" s="372"/>
      <c r="P28" s="375"/>
      <c r="Q28" s="374"/>
      <c r="R28" s="372"/>
      <c r="S28" s="375"/>
      <c r="T28" s="374"/>
      <c r="U28" s="372"/>
      <c r="V28" s="375"/>
      <c r="W28" s="374"/>
      <c r="X28" s="372"/>
      <c r="Y28" s="375"/>
      <c r="Z28" s="374"/>
      <c r="AA28" s="372"/>
      <c r="AB28" s="373"/>
      <c r="AC28" s="374"/>
      <c r="AD28" s="372"/>
      <c r="AE28" s="376"/>
      <c r="AF28" s="377"/>
      <c r="AG28" s="379" t="s">
        <v>1193</v>
      </c>
      <c r="AH28" s="367"/>
    </row>
    <row r="29" customFormat="false" ht="23.1" hidden="false" customHeight="true" outlineLevel="0" collapsed="false">
      <c r="A29" s="367"/>
      <c r="B29" s="380"/>
      <c r="C29" s="369"/>
      <c r="D29" s="370"/>
      <c r="E29" s="371"/>
      <c r="F29" s="372"/>
      <c r="G29" s="373"/>
      <c r="H29" s="374"/>
      <c r="I29" s="372"/>
      <c r="J29" s="375"/>
      <c r="K29" s="374"/>
      <c r="L29" s="372"/>
      <c r="M29" s="375"/>
      <c r="N29" s="374"/>
      <c r="O29" s="372"/>
      <c r="P29" s="375"/>
      <c r="Q29" s="374"/>
      <c r="R29" s="372"/>
      <c r="S29" s="375"/>
      <c r="T29" s="374"/>
      <c r="U29" s="372"/>
      <c r="V29" s="375"/>
      <c r="W29" s="374"/>
      <c r="X29" s="372"/>
      <c r="Y29" s="375"/>
      <c r="Z29" s="374"/>
      <c r="AA29" s="372"/>
      <c r="AB29" s="373"/>
      <c r="AC29" s="374"/>
      <c r="AD29" s="372"/>
      <c r="AE29" s="376"/>
      <c r="AF29" s="377"/>
      <c r="AG29" s="379" t="s">
        <v>1193</v>
      </c>
      <c r="AH29" s="367"/>
    </row>
    <row r="30" customFormat="false" ht="23.1" hidden="false" customHeight="true" outlineLevel="0" collapsed="false">
      <c r="A30" s="367"/>
      <c r="B30" s="380"/>
      <c r="C30" s="369"/>
      <c r="D30" s="370"/>
      <c r="E30" s="371"/>
      <c r="F30" s="372"/>
      <c r="G30" s="373"/>
      <c r="H30" s="374"/>
      <c r="I30" s="372"/>
      <c r="J30" s="375"/>
      <c r="K30" s="374"/>
      <c r="L30" s="372"/>
      <c r="M30" s="375"/>
      <c r="N30" s="374"/>
      <c r="O30" s="372"/>
      <c r="P30" s="375"/>
      <c r="Q30" s="374"/>
      <c r="R30" s="372"/>
      <c r="S30" s="375"/>
      <c r="T30" s="374"/>
      <c r="U30" s="372"/>
      <c r="V30" s="375"/>
      <c r="W30" s="374"/>
      <c r="X30" s="372"/>
      <c r="Y30" s="375"/>
      <c r="Z30" s="374"/>
      <c r="AA30" s="372"/>
      <c r="AB30" s="373"/>
      <c r="AC30" s="374"/>
      <c r="AD30" s="372"/>
      <c r="AE30" s="376"/>
      <c r="AF30" s="377"/>
      <c r="AG30" s="379" t="s">
        <v>1193</v>
      </c>
      <c r="AH30" s="367"/>
    </row>
    <row r="31" customFormat="false" ht="23.1" hidden="false" customHeight="true" outlineLevel="0" collapsed="false">
      <c r="A31" s="367"/>
      <c r="B31" s="380"/>
      <c r="C31" s="369"/>
      <c r="D31" s="370"/>
      <c r="E31" s="371"/>
      <c r="F31" s="372"/>
      <c r="G31" s="373"/>
      <c r="H31" s="374"/>
      <c r="I31" s="372"/>
      <c r="J31" s="375"/>
      <c r="K31" s="374"/>
      <c r="L31" s="372"/>
      <c r="M31" s="375"/>
      <c r="N31" s="374"/>
      <c r="O31" s="372"/>
      <c r="P31" s="375"/>
      <c r="Q31" s="374"/>
      <c r="R31" s="372"/>
      <c r="S31" s="375"/>
      <c r="T31" s="374"/>
      <c r="U31" s="372"/>
      <c r="V31" s="375"/>
      <c r="W31" s="374"/>
      <c r="X31" s="372"/>
      <c r="Y31" s="375"/>
      <c r="Z31" s="374"/>
      <c r="AA31" s="372"/>
      <c r="AB31" s="373"/>
      <c r="AC31" s="374"/>
      <c r="AD31" s="372"/>
      <c r="AE31" s="376"/>
      <c r="AF31" s="377"/>
      <c r="AG31" s="379" t="s">
        <v>1193</v>
      </c>
      <c r="AH31" s="367"/>
    </row>
    <row r="32" customFormat="false" ht="23.1" hidden="false" customHeight="true" outlineLevel="0" collapsed="false">
      <c r="A32" s="367"/>
      <c r="B32" s="380"/>
      <c r="C32" s="369"/>
      <c r="D32" s="370"/>
      <c r="E32" s="371"/>
      <c r="F32" s="372"/>
      <c r="G32" s="373"/>
      <c r="H32" s="374"/>
      <c r="I32" s="372"/>
      <c r="J32" s="375"/>
      <c r="K32" s="374"/>
      <c r="L32" s="372"/>
      <c r="M32" s="375"/>
      <c r="N32" s="374"/>
      <c r="O32" s="372"/>
      <c r="P32" s="375"/>
      <c r="Q32" s="374"/>
      <c r="R32" s="372"/>
      <c r="S32" s="375"/>
      <c r="T32" s="374"/>
      <c r="U32" s="372"/>
      <c r="V32" s="375"/>
      <c r="W32" s="374"/>
      <c r="X32" s="372"/>
      <c r="Y32" s="375"/>
      <c r="Z32" s="374"/>
      <c r="AA32" s="372"/>
      <c r="AB32" s="373"/>
      <c r="AC32" s="374"/>
      <c r="AD32" s="372"/>
      <c r="AE32" s="376"/>
      <c r="AF32" s="377"/>
      <c r="AG32" s="379" t="s">
        <v>1193</v>
      </c>
      <c r="AH32" s="367"/>
    </row>
    <row r="33" customFormat="false" ht="23.1" hidden="false" customHeight="true" outlineLevel="0" collapsed="false">
      <c r="A33" s="367"/>
      <c r="B33" s="380"/>
      <c r="C33" s="369"/>
      <c r="D33" s="370"/>
      <c r="E33" s="371"/>
      <c r="F33" s="372"/>
      <c r="G33" s="373"/>
      <c r="H33" s="374"/>
      <c r="I33" s="372"/>
      <c r="J33" s="375"/>
      <c r="K33" s="374"/>
      <c r="L33" s="372"/>
      <c r="M33" s="375"/>
      <c r="N33" s="374"/>
      <c r="O33" s="372"/>
      <c r="P33" s="375"/>
      <c r="Q33" s="374"/>
      <c r="R33" s="372"/>
      <c r="S33" s="375"/>
      <c r="T33" s="374"/>
      <c r="U33" s="372"/>
      <c r="V33" s="375"/>
      <c r="W33" s="374"/>
      <c r="X33" s="372"/>
      <c r="Y33" s="375"/>
      <c r="Z33" s="374"/>
      <c r="AA33" s="372"/>
      <c r="AB33" s="373"/>
      <c r="AC33" s="374"/>
      <c r="AD33" s="372"/>
      <c r="AE33" s="376"/>
      <c r="AF33" s="377"/>
      <c r="AG33" s="379" t="s">
        <v>1193</v>
      </c>
      <c r="AH33" s="367"/>
    </row>
    <row r="34" customFormat="false" ht="23.1" hidden="false" customHeight="true" outlineLevel="0" collapsed="false">
      <c r="A34" s="367"/>
      <c r="B34" s="380"/>
      <c r="C34" s="369"/>
      <c r="D34" s="370"/>
      <c r="E34" s="371"/>
      <c r="F34" s="372"/>
      <c r="G34" s="373"/>
      <c r="H34" s="374"/>
      <c r="I34" s="372"/>
      <c r="J34" s="375"/>
      <c r="K34" s="374"/>
      <c r="L34" s="372"/>
      <c r="M34" s="375"/>
      <c r="N34" s="374"/>
      <c r="O34" s="372"/>
      <c r="P34" s="375"/>
      <c r="Q34" s="374"/>
      <c r="R34" s="372"/>
      <c r="S34" s="375"/>
      <c r="T34" s="374"/>
      <c r="U34" s="372"/>
      <c r="V34" s="375"/>
      <c r="W34" s="374"/>
      <c r="X34" s="372"/>
      <c r="Y34" s="375"/>
      <c r="Z34" s="374"/>
      <c r="AA34" s="372"/>
      <c r="AB34" s="373"/>
      <c r="AC34" s="374"/>
      <c r="AD34" s="372"/>
      <c r="AE34" s="376"/>
      <c r="AF34" s="377"/>
      <c r="AG34" s="379" t="s">
        <v>1193</v>
      </c>
      <c r="AH34" s="367"/>
    </row>
    <row r="35" customFormat="false" ht="23.1" hidden="false" customHeight="true" outlineLevel="0" collapsed="false">
      <c r="A35" s="367"/>
      <c r="B35" s="380"/>
      <c r="C35" s="369"/>
      <c r="D35" s="370"/>
      <c r="E35" s="371"/>
      <c r="F35" s="372"/>
      <c r="G35" s="373"/>
      <c r="H35" s="374"/>
      <c r="I35" s="372"/>
      <c r="J35" s="375"/>
      <c r="K35" s="374"/>
      <c r="L35" s="372"/>
      <c r="M35" s="375"/>
      <c r="N35" s="374"/>
      <c r="O35" s="372"/>
      <c r="P35" s="375"/>
      <c r="Q35" s="374"/>
      <c r="R35" s="372"/>
      <c r="S35" s="375"/>
      <c r="T35" s="374"/>
      <c r="U35" s="372"/>
      <c r="V35" s="375"/>
      <c r="W35" s="374"/>
      <c r="X35" s="372"/>
      <c r="Y35" s="375"/>
      <c r="Z35" s="374"/>
      <c r="AA35" s="372"/>
      <c r="AB35" s="373"/>
      <c r="AC35" s="374"/>
      <c r="AD35" s="372"/>
      <c r="AE35" s="376"/>
      <c r="AF35" s="377"/>
      <c r="AG35" s="379" t="s">
        <v>1193</v>
      </c>
      <c r="AH35" s="367"/>
    </row>
    <row r="36" customFormat="false" ht="23.1" hidden="false" customHeight="true" outlineLevel="0" collapsed="false">
      <c r="A36" s="367"/>
      <c r="B36" s="380"/>
      <c r="C36" s="369"/>
      <c r="D36" s="370"/>
      <c r="E36" s="371"/>
      <c r="F36" s="372"/>
      <c r="G36" s="373"/>
      <c r="H36" s="374"/>
      <c r="I36" s="372"/>
      <c r="J36" s="375"/>
      <c r="K36" s="374"/>
      <c r="L36" s="372"/>
      <c r="M36" s="375"/>
      <c r="N36" s="374"/>
      <c r="O36" s="372"/>
      <c r="P36" s="375"/>
      <c r="Q36" s="374"/>
      <c r="R36" s="372"/>
      <c r="S36" s="375"/>
      <c r="T36" s="374"/>
      <c r="U36" s="372"/>
      <c r="V36" s="375"/>
      <c r="W36" s="374"/>
      <c r="X36" s="372"/>
      <c r="Y36" s="375"/>
      <c r="Z36" s="374"/>
      <c r="AA36" s="372"/>
      <c r="AB36" s="373"/>
      <c r="AC36" s="374"/>
      <c r="AD36" s="372"/>
      <c r="AE36" s="376"/>
      <c r="AF36" s="377"/>
      <c r="AG36" s="379" t="s">
        <v>1193</v>
      </c>
      <c r="AH36" s="367"/>
    </row>
    <row r="37" customFormat="false" ht="23.1" hidden="false" customHeight="true" outlineLevel="0" collapsed="false">
      <c r="A37" s="367"/>
      <c r="B37" s="380"/>
      <c r="C37" s="369"/>
      <c r="D37" s="370"/>
      <c r="E37" s="371"/>
      <c r="F37" s="372"/>
      <c r="G37" s="373"/>
      <c r="H37" s="374"/>
      <c r="I37" s="372"/>
      <c r="J37" s="375"/>
      <c r="K37" s="374"/>
      <c r="L37" s="372"/>
      <c r="M37" s="375"/>
      <c r="N37" s="374"/>
      <c r="O37" s="372"/>
      <c r="P37" s="375"/>
      <c r="Q37" s="374"/>
      <c r="R37" s="372"/>
      <c r="S37" s="375"/>
      <c r="T37" s="374"/>
      <c r="U37" s="372"/>
      <c r="V37" s="375"/>
      <c r="W37" s="374"/>
      <c r="X37" s="372"/>
      <c r="Y37" s="375"/>
      <c r="Z37" s="374"/>
      <c r="AA37" s="372"/>
      <c r="AB37" s="373"/>
      <c r="AC37" s="374"/>
      <c r="AD37" s="372"/>
      <c r="AE37" s="376"/>
      <c r="AF37" s="377"/>
      <c r="AG37" s="379" t="s">
        <v>1193</v>
      </c>
      <c r="AH37" s="367"/>
    </row>
    <row r="38" customFormat="false" ht="23.1" hidden="false" customHeight="true" outlineLevel="0" collapsed="false">
      <c r="A38" s="367"/>
      <c r="B38" s="380"/>
      <c r="C38" s="369"/>
      <c r="D38" s="370"/>
      <c r="E38" s="371"/>
      <c r="F38" s="372"/>
      <c r="G38" s="373"/>
      <c r="H38" s="374"/>
      <c r="I38" s="372"/>
      <c r="J38" s="375"/>
      <c r="K38" s="374"/>
      <c r="L38" s="372"/>
      <c r="M38" s="375"/>
      <c r="N38" s="374"/>
      <c r="O38" s="372"/>
      <c r="P38" s="375"/>
      <c r="Q38" s="374"/>
      <c r="R38" s="372"/>
      <c r="S38" s="375"/>
      <c r="T38" s="374"/>
      <c r="U38" s="372"/>
      <c r="V38" s="375"/>
      <c r="W38" s="374"/>
      <c r="X38" s="372"/>
      <c r="Y38" s="375"/>
      <c r="Z38" s="374"/>
      <c r="AA38" s="372"/>
      <c r="AB38" s="373"/>
      <c r="AC38" s="374"/>
      <c r="AD38" s="372"/>
      <c r="AE38" s="376"/>
      <c r="AF38" s="377"/>
      <c r="AG38" s="379" t="s">
        <v>1193</v>
      </c>
      <c r="AH38" s="367"/>
    </row>
    <row r="39" customFormat="false" ht="23.1" hidden="false" customHeight="true" outlineLevel="0" collapsed="false">
      <c r="A39" s="367"/>
      <c r="B39" s="380"/>
      <c r="C39" s="369"/>
      <c r="D39" s="370"/>
      <c r="E39" s="371"/>
      <c r="F39" s="372"/>
      <c r="G39" s="373"/>
      <c r="H39" s="374"/>
      <c r="I39" s="372"/>
      <c r="J39" s="375"/>
      <c r="K39" s="374"/>
      <c r="L39" s="372"/>
      <c r="M39" s="375"/>
      <c r="N39" s="374"/>
      <c r="O39" s="372"/>
      <c r="P39" s="375"/>
      <c r="Q39" s="374"/>
      <c r="R39" s="372"/>
      <c r="S39" s="375"/>
      <c r="T39" s="374"/>
      <c r="U39" s="372"/>
      <c r="V39" s="375"/>
      <c r="W39" s="374"/>
      <c r="X39" s="372"/>
      <c r="Y39" s="375"/>
      <c r="Z39" s="374"/>
      <c r="AA39" s="372"/>
      <c r="AB39" s="373"/>
      <c r="AC39" s="374"/>
      <c r="AD39" s="372"/>
      <c r="AE39" s="376"/>
      <c r="AF39" s="377"/>
      <c r="AG39" s="379" t="s">
        <v>1193</v>
      </c>
      <c r="AH39" s="367"/>
    </row>
    <row r="40" customFormat="false" ht="23.1" hidden="false" customHeight="true" outlineLevel="0" collapsed="false">
      <c r="A40" s="367"/>
      <c r="B40" s="380"/>
      <c r="C40" s="369"/>
      <c r="D40" s="370"/>
      <c r="E40" s="371"/>
      <c r="F40" s="372"/>
      <c r="G40" s="373"/>
      <c r="H40" s="374"/>
      <c r="I40" s="372"/>
      <c r="J40" s="375"/>
      <c r="K40" s="374"/>
      <c r="L40" s="372"/>
      <c r="M40" s="375"/>
      <c r="N40" s="374"/>
      <c r="O40" s="372"/>
      <c r="P40" s="375"/>
      <c r="Q40" s="374"/>
      <c r="R40" s="372"/>
      <c r="S40" s="375"/>
      <c r="T40" s="374"/>
      <c r="U40" s="372"/>
      <c r="V40" s="375"/>
      <c r="W40" s="374"/>
      <c r="X40" s="372"/>
      <c r="Y40" s="375"/>
      <c r="Z40" s="374"/>
      <c r="AA40" s="372"/>
      <c r="AB40" s="373"/>
      <c r="AC40" s="374"/>
      <c r="AD40" s="372"/>
      <c r="AE40" s="376"/>
      <c r="AF40" s="377"/>
      <c r="AG40" s="379" t="s">
        <v>1193</v>
      </c>
      <c r="AH40" s="367"/>
    </row>
    <row r="41" customFormat="false" ht="23.1" hidden="false" customHeight="true" outlineLevel="0" collapsed="false">
      <c r="A41" s="367"/>
      <c r="B41" s="380"/>
      <c r="C41" s="369"/>
      <c r="D41" s="370"/>
      <c r="E41" s="371"/>
      <c r="F41" s="372"/>
      <c r="G41" s="373"/>
      <c r="H41" s="374"/>
      <c r="I41" s="372"/>
      <c r="J41" s="375"/>
      <c r="K41" s="374"/>
      <c r="L41" s="372"/>
      <c r="M41" s="375"/>
      <c r="N41" s="374"/>
      <c r="O41" s="372"/>
      <c r="P41" s="375"/>
      <c r="Q41" s="374"/>
      <c r="R41" s="372"/>
      <c r="S41" s="375"/>
      <c r="T41" s="374"/>
      <c r="U41" s="372"/>
      <c r="V41" s="375"/>
      <c r="W41" s="374"/>
      <c r="X41" s="372"/>
      <c r="Y41" s="375"/>
      <c r="Z41" s="374"/>
      <c r="AA41" s="372"/>
      <c r="AB41" s="373"/>
      <c r="AC41" s="374"/>
      <c r="AD41" s="372"/>
      <c r="AE41" s="376"/>
      <c r="AF41" s="377"/>
      <c r="AG41" s="379" t="s">
        <v>1193</v>
      </c>
      <c r="AH41" s="367"/>
    </row>
    <row r="42" customFormat="false" ht="23.1" hidden="false" customHeight="true" outlineLevel="0" collapsed="false">
      <c r="A42" s="367"/>
      <c r="B42" s="380"/>
      <c r="C42" s="369"/>
      <c r="D42" s="370"/>
      <c r="E42" s="371"/>
      <c r="F42" s="372"/>
      <c r="G42" s="373"/>
      <c r="H42" s="374"/>
      <c r="I42" s="372"/>
      <c r="J42" s="375"/>
      <c r="K42" s="374"/>
      <c r="L42" s="372"/>
      <c r="M42" s="375"/>
      <c r="N42" s="374"/>
      <c r="O42" s="372"/>
      <c r="P42" s="375"/>
      <c r="Q42" s="374"/>
      <c r="R42" s="372"/>
      <c r="S42" s="375"/>
      <c r="T42" s="374"/>
      <c r="U42" s="372"/>
      <c r="V42" s="375"/>
      <c r="W42" s="374"/>
      <c r="X42" s="372"/>
      <c r="Y42" s="375"/>
      <c r="Z42" s="374"/>
      <c r="AA42" s="372"/>
      <c r="AB42" s="373"/>
      <c r="AC42" s="374"/>
      <c r="AD42" s="372"/>
      <c r="AE42" s="376"/>
      <c r="AF42" s="377"/>
      <c r="AG42" s="379" t="s">
        <v>1193</v>
      </c>
      <c r="AH42" s="367"/>
    </row>
    <row r="43" customFormat="false" ht="23.1" hidden="false" customHeight="true" outlineLevel="0" collapsed="false">
      <c r="A43" s="367"/>
      <c r="B43" s="380"/>
      <c r="C43" s="369"/>
      <c r="D43" s="370"/>
      <c r="E43" s="371"/>
      <c r="F43" s="372"/>
      <c r="G43" s="373"/>
      <c r="H43" s="374"/>
      <c r="I43" s="372"/>
      <c r="J43" s="375"/>
      <c r="K43" s="374"/>
      <c r="L43" s="372"/>
      <c r="M43" s="375"/>
      <c r="N43" s="374"/>
      <c r="O43" s="372"/>
      <c r="P43" s="375"/>
      <c r="Q43" s="374"/>
      <c r="R43" s="372"/>
      <c r="S43" s="375"/>
      <c r="T43" s="374"/>
      <c r="U43" s="372"/>
      <c r="V43" s="375"/>
      <c r="W43" s="374"/>
      <c r="X43" s="372"/>
      <c r="Y43" s="375"/>
      <c r="Z43" s="374"/>
      <c r="AA43" s="372"/>
      <c r="AB43" s="373"/>
      <c r="AC43" s="374"/>
      <c r="AD43" s="372"/>
      <c r="AE43" s="376"/>
      <c r="AF43" s="377"/>
      <c r="AG43" s="379" t="s">
        <v>1193</v>
      </c>
      <c r="AH43" s="367"/>
    </row>
    <row r="44" customFormat="false" ht="23.1" hidden="false" customHeight="true" outlineLevel="0" collapsed="false">
      <c r="A44" s="367"/>
      <c r="B44" s="380"/>
      <c r="C44" s="369"/>
      <c r="D44" s="370"/>
      <c r="E44" s="371"/>
      <c r="F44" s="372"/>
      <c r="G44" s="373"/>
      <c r="H44" s="374"/>
      <c r="I44" s="372"/>
      <c r="J44" s="375"/>
      <c r="K44" s="374"/>
      <c r="L44" s="372"/>
      <c r="M44" s="375"/>
      <c r="N44" s="374"/>
      <c r="O44" s="372"/>
      <c r="P44" s="375"/>
      <c r="Q44" s="374"/>
      <c r="R44" s="372"/>
      <c r="S44" s="375"/>
      <c r="T44" s="374"/>
      <c r="U44" s="372"/>
      <c r="V44" s="375"/>
      <c r="W44" s="374"/>
      <c r="X44" s="372"/>
      <c r="Y44" s="375"/>
      <c r="Z44" s="374"/>
      <c r="AA44" s="372"/>
      <c r="AB44" s="373"/>
      <c r="AC44" s="374"/>
      <c r="AD44" s="372"/>
      <c r="AE44" s="376"/>
      <c r="AF44" s="377"/>
      <c r="AG44" s="379" t="s">
        <v>1193</v>
      </c>
      <c r="AH44" s="367"/>
    </row>
    <row r="45" customFormat="false" ht="23.1" hidden="false" customHeight="true" outlineLevel="0" collapsed="false">
      <c r="A45" s="367"/>
      <c r="B45" s="380"/>
      <c r="C45" s="369"/>
      <c r="D45" s="370"/>
      <c r="E45" s="371"/>
      <c r="F45" s="372"/>
      <c r="G45" s="373"/>
      <c r="H45" s="374"/>
      <c r="I45" s="372"/>
      <c r="J45" s="375"/>
      <c r="K45" s="374"/>
      <c r="L45" s="372"/>
      <c r="M45" s="375"/>
      <c r="N45" s="374"/>
      <c r="O45" s="372"/>
      <c r="P45" s="375"/>
      <c r="Q45" s="374"/>
      <c r="R45" s="372"/>
      <c r="S45" s="375"/>
      <c r="T45" s="374"/>
      <c r="U45" s="372"/>
      <c r="V45" s="375"/>
      <c r="W45" s="374"/>
      <c r="X45" s="372"/>
      <c r="Y45" s="375"/>
      <c r="Z45" s="374"/>
      <c r="AA45" s="372"/>
      <c r="AB45" s="373"/>
      <c r="AC45" s="374"/>
      <c r="AD45" s="372"/>
      <c r="AE45" s="376"/>
      <c r="AF45" s="377"/>
      <c r="AG45" s="379" t="s">
        <v>1193</v>
      </c>
      <c r="AH45" s="367"/>
    </row>
    <row r="46" customFormat="false" ht="23.1" hidden="false" customHeight="true" outlineLevel="0" collapsed="false">
      <c r="A46" s="367"/>
      <c r="B46" s="380"/>
      <c r="C46" s="369"/>
      <c r="D46" s="370"/>
      <c r="E46" s="371"/>
      <c r="F46" s="372"/>
      <c r="G46" s="373"/>
      <c r="H46" s="374"/>
      <c r="I46" s="372"/>
      <c r="J46" s="375"/>
      <c r="K46" s="374"/>
      <c r="L46" s="372"/>
      <c r="M46" s="375"/>
      <c r="N46" s="374"/>
      <c r="O46" s="372"/>
      <c r="P46" s="375"/>
      <c r="Q46" s="374"/>
      <c r="R46" s="372"/>
      <c r="S46" s="375"/>
      <c r="T46" s="374"/>
      <c r="U46" s="372"/>
      <c r="V46" s="375"/>
      <c r="W46" s="374"/>
      <c r="X46" s="372"/>
      <c r="Y46" s="375"/>
      <c r="Z46" s="374"/>
      <c r="AA46" s="372"/>
      <c r="AB46" s="373"/>
      <c r="AC46" s="374"/>
      <c r="AD46" s="372"/>
      <c r="AE46" s="376"/>
      <c r="AF46" s="377"/>
      <c r="AG46" s="379" t="s">
        <v>1193</v>
      </c>
      <c r="AH46" s="367"/>
    </row>
    <row r="47" customFormat="false" ht="23.1" hidden="false" customHeight="true" outlineLevel="0" collapsed="false">
      <c r="A47" s="367"/>
      <c r="B47" s="380"/>
      <c r="C47" s="369"/>
      <c r="D47" s="370"/>
      <c r="E47" s="371"/>
      <c r="F47" s="372"/>
      <c r="G47" s="373"/>
      <c r="H47" s="374"/>
      <c r="I47" s="372"/>
      <c r="J47" s="375"/>
      <c r="K47" s="374"/>
      <c r="L47" s="372"/>
      <c r="M47" s="375"/>
      <c r="N47" s="374"/>
      <c r="O47" s="372"/>
      <c r="P47" s="375"/>
      <c r="Q47" s="374"/>
      <c r="R47" s="372"/>
      <c r="S47" s="375"/>
      <c r="T47" s="374"/>
      <c r="U47" s="372"/>
      <c r="V47" s="375"/>
      <c r="W47" s="374"/>
      <c r="X47" s="372"/>
      <c r="Y47" s="375"/>
      <c r="Z47" s="374"/>
      <c r="AA47" s="372"/>
      <c r="AB47" s="373"/>
      <c r="AC47" s="374"/>
      <c r="AD47" s="372"/>
      <c r="AE47" s="376"/>
      <c r="AF47" s="377"/>
      <c r="AG47" s="379" t="s">
        <v>1193</v>
      </c>
      <c r="AH47" s="367"/>
    </row>
    <row r="48" customFormat="false" ht="23.1" hidden="false" customHeight="true" outlineLevel="0" collapsed="false">
      <c r="A48" s="367"/>
      <c r="B48" s="380"/>
      <c r="C48" s="369"/>
      <c r="D48" s="370"/>
      <c r="E48" s="371"/>
      <c r="F48" s="372"/>
      <c r="G48" s="373"/>
      <c r="H48" s="374"/>
      <c r="I48" s="372"/>
      <c r="J48" s="375"/>
      <c r="K48" s="374"/>
      <c r="L48" s="372"/>
      <c r="M48" s="375"/>
      <c r="N48" s="374"/>
      <c r="O48" s="372"/>
      <c r="P48" s="375"/>
      <c r="Q48" s="374"/>
      <c r="R48" s="372"/>
      <c r="S48" s="375"/>
      <c r="T48" s="374"/>
      <c r="U48" s="372"/>
      <c r="V48" s="375"/>
      <c r="W48" s="374"/>
      <c r="X48" s="372"/>
      <c r="Y48" s="375"/>
      <c r="Z48" s="374"/>
      <c r="AA48" s="372"/>
      <c r="AB48" s="373"/>
      <c r="AC48" s="374"/>
      <c r="AD48" s="372"/>
      <c r="AE48" s="376"/>
      <c r="AF48" s="377"/>
      <c r="AG48" s="379" t="s">
        <v>1193</v>
      </c>
      <c r="AH48" s="367"/>
    </row>
    <row r="49" customFormat="false" ht="23.1" hidden="false" customHeight="true" outlineLevel="0" collapsed="false">
      <c r="A49" s="367"/>
      <c r="B49" s="380"/>
      <c r="C49" s="369"/>
      <c r="D49" s="370"/>
      <c r="E49" s="371"/>
      <c r="F49" s="372"/>
      <c r="G49" s="373"/>
      <c r="H49" s="374"/>
      <c r="I49" s="372"/>
      <c r="J49" s="375"/>
      <c r="K49" s="374"/>
      <c r="L49" s="372"/>
      <c r="M49" s="375"/>
      <c r="N49" s="374"/>
      <c r="O49" s="372"/>
      <c r="P49" s="375"/>
      <c r="Q49" s="374"/>
      <c r="R49" s="372"/>
      <c r="S49" s="375"/>
      <c r="T49" s="374"/>
      <c r="U49" s="372"/>
      <c r="V49" s="375"/>
      <c r="W49" s="374"/>
      <c r="X49" s="372"/>
      <c r="Y49" s="375"/>
      <c r="Z49" s="374"/>
      <c r="AA49" s="372"/>
      <c r="AB49" s="373"/>
      <c r="AC49" s="374"/>
      <c r="AD49" s="372"/>
      <c r="AE49" s="376"/>
      <c r="AF49" s="377"/>
      <c r="AG49" s="379" t="s">
        <v>1193</v>
      </c>
      <c r="AH49" s="367"/>
    </row>
    <row r="50" customFormat="false" ht="23.1" hidden="false" customHeight="true" outlineLevel="0" collapsed="false">
      <c r="A50" s="367"/>
      <c r="B50" s="380"/>
      <c r="C50" s="369"/>
      <c r="D50" s="370"/>
      <c r="E50" s="371"/>
      <c r="F50" s="372"/>
      <c r="G50" s="373"/>
      <c r="H50" s="374"/>
      <c r="I50" s="372"/>
      <c r="J50" s="375"/>
      <c r="K50" s="374"/>
      <c r="L50" s="372"/>
      <c r="M50" s="375"/>
      <c r="N50" s="374"/>
      <c r="O50" s="372"/>
      <c r="P50" s="375"/>
      <c r="Q50" s="374"/>
      <c r="R50" s="372"/>
      <c r="S50" s="375"/>
      <c r="T50" s="374"/>
      <c r="U50" s="372"/>
      <c r="V50" s="375"/>
      <c r="W50" s="374"/>
      <c r="X50" s="372"/>
      <c r="Y50" s="375"/>
      <c r="Z50" s="374"/>
      <c r="AA50" s="372"/>
      <c r="AB50" s="373"/>
      <c r="AC50" s="374"/>
      <c r="AD50" s="372"/>
      <c r="AE50" s="376"/>
      <c r="AF50" s="377"/>
      <c r="AG50" s="379" t="s">
        <v>1193</v>
      </c>
      <c r="AH50" s="367"/>
    </row>
    <row r="51" customFormat="false" ht="23.1" hidden="false" customHeight="true" outlineLevel="0" collapsed="false">
      <c r="A51" s="367"/>
      <c r="B51" s="380"/>
      <c r="C51" s="369"/>
      <c r="D51" s="370"/>
      <c r="E51" s="371"/>
      <c r="F51" s="372"/>
      <c r="G51" s="373"/>
      <c r="H51" s="374"/>
      <c r="I51" s="372"/>
      <c r="J51" s="375"/>
      <c r="K51" s="374"/>
      <c r="L51" s="372"/>
      <c r="M51" s="375"/>
      <c r="N51" s="374"/>
      <c r="O51" s="372"/>
      <c r="P51" s="375"/>
      <c r="Q51" s="374"/>
      <c r="R51" s="372"/>
      <c r="S51" s="375"/>
      <c r="T51" s="374"/>
      <c r="U51" s="372"/>
      <c r="V51" s="375"/>
      <c r="W51" s="374"/>
      <c r="X51" s="372"/>
      <c r="Y51" s="375"/>
      <c r="Z51" s="374"/>
      <c r="AA51" s="372"/>
      <c r="AB51" s="373"/>
      <c r="AC51" s="374"/>
      <c r="AD51" s="372"/>
      <c r="AE51" s="376"/>
      <c r="AF51" s="377"/>
      <c r="AG51" s="379" t="s">
        <v>1193</v>
      </c>
      <c r="AH51" s="367"/>
    </row>
    <row r="52" customFormat="false" ht="23.1" hidden="false" customHeight="true" outlineLevel="0" collapsed="false">
      <c r="A52" s="367"/>
      <c r="B52" s="380"/>
      <c r="C52" s="369"/>
      <c r="D52" s="370"/>
      <c r="E52" s="371"/>
      <c r="F52" s="372"/>
      <c r="G52" s="373"/>
      <c r="H52" s="374"/>
      <c r="I52" s="372"/>
      <c r="J52" s="375"/>
      <c r="K52" s="374"/>
      <c r="L52" s="372"/>
      <c r="M52" s="375"/>
      <c r="N52" s="374"/>
      <c r="O52" s="372"/>
      <c r="P52" s="375"/>
      <c r="Q52" s="374"/>
      <c r="R52" s="372"/>
      <c r="S52" s="375"/>
      <c r="T52" s="374"/>
      <c r="U52" s="372"/>
      <c r="V52" s="375"/>
      <c r="W52" s="374"/>
      <c r="X52" s="372"/>
      <c r="Y52" s="375"/>
      <c r="Z52" s="374"/>
      <c r="AA52" s="372"/>
      <c r="AB52" s="373"/>
      <c r="AC52" s="374"/>
      <c r="AD52" s="372"/>
      <c r="AE52" s="376"/>
      <c r="AF52" s="377"/>
      <c r="AG52" s="379" t="s">
        <v>1193</v>
      </c>
      <c r="AH52" s="367"/>
    </row>
    <row r="53" customFormat="false" ht="23.1" hidden="false" customHeight="true" outlineLevel="0" collapsed="false">
      <c r="A53" s="367"/>
      <c r="B53" s="380"/>
      <c r="C53" s="369"/>
      <c r="D53" s="370"/>
      <c r="E53" s="371"/>
      <c r="F53" s="372"/>
      <c r="G53" s="373"/>
      <c r="H53" s="374"/>
      <c r="I53" s="372"/>
      <c r="J53" s="375"/>
      <c r="K53" s="374"/>
      <c r="L53" s="372"/>
      <c r="M53" s="375"/>
      <c r="N53" s="374"/>
      <c r="O53" s="372"/>
      <c r="P53" s="375"/>
      <c r="Q53" s="374"/>
      <c r="R53" s="372"/>
      <c r="S53" s="375"/>
      <c r="T53" s="374"/>
      <c r="U53" s="372"/>
      <c r="V53" s="375"/>
      <c r="W53" s="374"/>
      <c r="X53" s="372"/>
      <c r="Y53" s="375"/>
      <c r="Z53" s="374"/>
      <c r="AA53" s="372"/>
      <c r="AB53" s="373"/>
      <c r="AC53" s="374"/>
      <c r="AD53" s="372"/>
      <c r="AE53" s="376"/>
      <c r="AF53" s="377"/>
      <c r="AG53" s="379" t="s">
        <v>1193</v>
      </c>
      <c r="AH53" s="367"/>
    </row>
    <row r="54" customFormat="false" ht="23.1" hidden="false" customHeight="true" outlineLevel="0" collapsed="false">
      <c r="A54" s="367"/>
      <c r="B54" s="380"/>
      <c r="C54" s="369"/>
      <c r="D54" s="370"/>
      <c r="E54" s="371"/>
      <c r="F54" s="372"/>
      <c r="G54" s="373"/>
      <c r="H54" s="374"/>
      <c r="I54" s="372"/>
      <c r="J54" s="375"/>
      <c r="K54" s="374"/>
      <c r="L54" s="372"/>
      <c r="M54" s="375"/>
      <c r="N54" s="374"/>
      <c r="O54" s="372"/>
      <c r="P54" s="375"/>
      <c r="Q54" s="374"/>
      <c r="R54" s="372"/>
      <c r="S54" s="375"/>
      <c r="T54" s="374"/>
      <c r="U54" s="372"/>
      <c r="V54" s="375"/>
      <c r="W54" s="374"/>
      <c r="X54" s="372"/>
      <c r="Y54" s="375"/>
      <c r="Z54" s="374"/>
      <c r="AA54" s="372"/>
      <c r="AB54" s="373"/>
      <c r="AC54" s="374"/>
      <c r="AD54" s="372"/>
      <c r="AE54" s="376"/>
      <c r="AF54" s="377"/>
      <c r="AG54" s="379" t="s">
        <v>1193</v>
      </c>
      <c r="AH54" s="367"/>
    </row>
    <row r="55" customFormat="false" ht="23.1" hidden="false" customHeight="true" outlineLevel="0" collapsed="false">
      <c r="A55" s="367"/>
      <c r="B55" s="380"/>
      <c r="C55" s="369"/>
      <c r="D55" s="370"/>
      <c r="E55" s="371"/>
      <c r="F55" s="372"/>
      <c r="G55" s="373"/>
      <c r="H55" s="374"/>
      <c r="I55" s="372"/>
      <c r="J55" s="375"/>
      <c r="K55" s="374"/>
      <c r="L55" s="372"/>
      <c r="M55" s="375"/>
      <c r="N55" s="374"/>
      <c r="O55" s="372"/>
      <c r="P55" s="375"/>
      <c r="Q55" s="374"/>
      <c r="R55" s="372"/>
      <c r="S55" s="375"/>
      <c r="T55" s="374"/>
      <c r="U55" s="372"/>
      <c r="V55" s="375"/>
      <c r="W55" s="374"/>
      <c r="X55" s="372"/>
      <c r="Y55" s="375"/>
      <c r="Z55" s="374"/>
      <c r="AA55" s="372"/>
      <c r="AB55" s="373"/>
      <c r="AC55" s="374"/>
      <c r="AD55" s="372"/>
      <c r="AE55" s="376"/>
      <c r="AF55" s="377"/>
      <c r="AG55" s="379" t="s">
        <v>1193</v>
      </c>
      <c r="AH55" s="367"/>
    </row>
    <row r="56" customFormat="false" ht="23.1" hidden="false" customHeight="true" outlineLevel="0" collapsed="false">
      <c r="A56" s="367"/>
      <c r="B56" s="380"/>
      <c r="C56" s="369"/>
      <c r="D56" s="370"/>
      <c r="E56" s="371"/>
      <c r="F56" s="372"/>
      <c r="G56" s="373"/>
      <c r="H56" s="374"/>
      <c r="I56" s="372"/>
      <c r="J56" s="375"/>
      <c r="K56" s="374"/>
      <c r="L56" s="372"/>
      <c r="M56" s="375"/>
      <c r="N56" s="374"/>
      <c r="O56" s="372"/>
      <c r="P56" s="375"/>
      <c r="Q56" s="374"/>
      <c r="R56" s="372"/>
      <c r="S56" s="375"/>
      <c r="T56" s="374"/>
      <c r="U56" s="372"/>
      <c r="V56" s="375"/>
      <c r="W56" s="374"/>
      <c r="X56" s="372"/>
      <c r="Y56" s="375"/>
      <c r="Z56" s="374"/>
      <c r="AA56" s="372"/>
      <c r="AB56" s="373"/>
      <c r="AC56" s="374"/>
      <c r="AD56" s="372"/>
      <c r="AE56" s="376"/>
      <c r="AF56" s="377"/>
      <c r="AG56" s="379" t="s">
        <v>1193</v>
      </c>
      <c r="AH56" s="367"/>
    </row>
    <row r="57" customFormat="false" ht="23.1" hidden="false" customHeight="true" outlineLevel="0" collapsed="false">
      <c r="A57" s="367"/>
      <c r="B57" s="380"/>
      <c r="C57" s="369"/>
      <c r="D57" s="370"/>
      <c r="E57" s="371"/>
      <c r="F57" s="372"/>
      <c r="G57" s="373"/>
      <c r="H57" s="374"/>
      <c r="I57" s="372"/>
      <c r="J57" s="375"/>
      <c r="K57" s="374"/>
      <c r="L57" s="372"/>
      <c r="M57" s="375"/>
      <c r="N57" s="374"/>
      <c r="O57" s="372"/>
      <c r="P57" s="375"/>
      <c r="Q57" s="374"/>
      <c r="R57" s="372"/>
      <c r="S57" s="375"/>
      <c r="T57" s="374"/>
      <c r="U57" s="372"/>
      <c r="V57" s="375"/>
      <c r="W57" s="374"/>
      <c r="X57" s="372"/>
      <c r="Y57" s="375"/>
      <c r="Z57" s="374"/>
      <c r="AA57" s="372"/>
      <c r="AB57" s="373"/>
      <c r="AC57" s="374"/>
      <c r="AD57" s="372"/>
      <c r="AE57" s="376"/>
      <c r="AF57" s="377"/>
      <c r="AG57" s="379" t="s">
        <v>1193</v>
      </c>
      <c r="AH57" s="367"/>
    </row>
    <row r="58" customFormat="false" ht="23.1" hidden="false" customHeight="true" outlineLevel="0" collapsed="false">
      <c r="A58" s="367"/>
      <c r="B58" s="380"/>
      <c r="C58" s="369"/>
      <c r="D58" s="370"/>
      <c r="E58" s="371"/>
      <c r="F58" s="372"/>
      <c r="G58" s="373"/>
      <c r="H58" s="374"/>
      <c r="I58" s="372"/>
      <c r="J58" s="375"/>
      <c r="K58" s="374"/>
      <c r="L58" s="372"/>
      <c r="M58" s="375"/>
      <c r="N58" s="374"/>
      <c r="O58" s="372"/>
      <c r="P58" s="375"/>
      <c r="Q58" s="374"/>
      <c r="R58" s="372"/>
      <c r="S58" s="375"/>
      <c r="T58" s="374"/>
      <c r="U58" s="372"/>
      <c r="V58" s="375"/>
      <c r="W58" s="374"/>
      <c r="X58" s="372"/>
      <c r="Y58" s="375"/>
      <c r="Z58" s="374"/>
      <c r="AA58" s="372"/>
      <c r="AB58" s="373"/>
      <c r="AC58" s="374"/>
      <c r="AD58" s="372"/>
      <c r="AE58" s="376"/>
      <c r="AF58" s="377"/>
      <c r="AG58" s="379" t="s">
        <v>1193</v>
      </c>
      <c r="AH58" s="367"/>
    </row>
    <row r="59" customFormat="false" ht="23.1" hidden="false" customHeight="true" outlineLevel="0" collapsed="false">
      <c r="A59" s="367"/>
      <c r="B59" s="380"/>
      <c r="C59" s="369"/>
      <c r="D59" s="370"/>
      <c r="E59" s="371"/>
      <c r="F59" s="372"/>
      <c r="G59" s="373"/>
      <c r="H59" s="374"/>
      <c r="I59" s="372"/>
      <c r="J59" s="375"/>
      <c r="K59" s="374"/>
      <c r="L59" s="372"/>
      <c r="M59" s="375"/>
      <c r="N59" s="374"/>
      <c r="O59" s="372"/>
      <c r="P59" s="375"/>
      <c r="Q59" s="374"/>
      <c r="R59" s="372"/>
      <c r="S59" s="375"/>
      <c r="T59" s="374"/>
      <c r="U59" s="372"/>
      <c r="V59" s="375"/>
      <c r="W59" s="374"/>
      <c r="X59" s="372"/>
      <c r="Y59" s="375"/>
      <c r="Z59" s="374"/>
      <c r="AA59" s="372"/>
      <c r="AB59" s="373"/>
      <c r="AC59" s="374"/>
      <c r="AD59" s="372"/>
      <c r="AE59" s="376"/>
      <c r="AF59" s="377"/>
      <c r="AG59" s="379" t="s">
        <v>1193</v>
      </c>
      <c r="AH59" s="367"/>
    </row>
    <row r="60" customFormat="false" ht="23.1" hidden="false" customHeight="true" outlineLevel="0" collapsed="false">
      <c r="A60" s="367"/>
      <c r="B60" s="380"/>
      <c r="C60" s="369"/>
      <c r="D60" s="370"/>
      <c r="E60" s="371"/>
      <c r="F60" s="372"/>
      <c r="G60" s="373"/>
      <c r="H60" s="374"/>
      <c r="I60" s="372"/>
      <c r="J60" s="375"/>
      <c r="K60" s="374"/>
      <c r="L60" s="372"/>
      <c r="M60" s="375"/>
      <c r="N60" s="374"/>
      <c r="O60" s="372"/>
      <c r="P60" s="375"/>
      <c r="Q60" s="374"/>
      <c r="R60" s="372"/>
      <c r="S60" s="375"/>
      <c r="T60" s="374"/>
      <c r="U60" s="372"/>
      <c r="V60" s="375"/>
      <c r="W60" s="374"/>
      <c r="X60" s="372"/>
      <c r="Y60" s="375"/>
      <c r="Z60" s="374"/>
      <c r="AA60" s="372"/>
      <c r="AB60" s="373"/>
      <c r="AC60" s="374"/>
      <c r="AD60" s="372"/>
      <c r="AE60" s="376"/>
      <c r="AF60" s="377"/>
      <c r="AG60" s="379" t="s">
        <v>1193</v>
      </c>
      <c r="AH60" s="367"/>
    </row>
    <row r="61" customFormat="false" ht="23.1" hidden="false" customHeight="true" outlineLevel="0" collapsed="false">
      <c r="A61" s="367"/>
      <c r="B61" s="380"/>
      <c r="C61" s="369"/>
      <c r="D61" s="370"/>
      <c r="E61" s="371"/>
      <c r="F61" s="372"/>
      <c r="G61" s="373"/>
      <c r="H61" s="374"/>
      <c r="I61" s="372"/>
      <c r="J61" s="375"/>
      <c r="K61" s="374"/>
      <c r="L61" s="372"/>
      <c r="M61" s="375"/>
      <c r="N61" s="374"/>
      <c r="O61" s="372"/>
      <c r="P61" s="375"/>
      <c r="Q61" s="374"/>
      <c r="R61" s="372"/>
      <c r="S61" s="375"/>
      <c r="T61" s="374"/>
      <c r="U61" s="372"/>
      <c r="V61" s="375"/>
      <c r="W61" s="374"/>
      <c r="X61" s="372"/>
      <c r="Y61" s="375"/>
      <c r="Z61" s="374"/>
      <c r="AA61" s="372"/>
      <c r="AB61" s="373"/>
      <c r="AC61" s="374"/>
      <c r="AD61" s="372"/>
      <c r="AE61" s="376"/>
      <c r="AF61" s="377"/>
      <c r="AG61" s="379" t="s">
        <v>1193</v>
      </c>
      <c r="AH61" s="367"/>
    </row>
    <row r="62" customFormat="false" ht="23.1" hidden="false" customHeight="true" outlineLevel="0" collapsed="false">
      <c r="A62" s="367"/>
      <c r="B62" s="380"/>
      <c r="C62" s="369"/>
      <c r="D62" s="370"/>
      <c r="E62" s="371"/>
      <c r="F62" s="372"/>
      <c r="G62" s="373"/>
      <c r="H62" s="374"/>
      <c r="I62" s="372"/>
      <c r="J62" s="375"/>
      <c r="K62" s="374"/>
      <c r="L62" s="372"/>
      <c r="M62" s="375"/>
      <c r="N62" s="374"/>
      <c r="O62" s="372"/>
      <c r="P62" s="375"/>
      <c r="Q62" s="374"/>
      <c r="R62" s="372"/>
      <c r="S62" s="375"/>
      <c r="T62" s="374"/>
      <c r="U62" s="372"/>
      <c r="V62" s="375"/>
      <c r="W62" s="374"/>
      <c r="X62" s="372"/>
      <c r="Y62" s="375"/>
      <c r="Z62" s="374"/>
      <c r="AA62" s="372"/>
      <c r="AB62" s="373"/>
      <c r="AC62" s="374"/>
      <c r="AD62" s="372"/>
      <c r="AE62" s="376"/>
      <c r="AF62" s="377"/>
      <c r="AG62" s="379" t="s">
        <v>1193</v>
      </c>
      <c r="AH62" s="367"/>
    </row>
    <row r="63" customFormat="false" ht="23.1" hidden="false" customHeight="true" outlineLevel="0" collapsed="false">
      <c r="A63" s="367"/>
      <c r="B63" s="380"/>
      <c r="C63" s="369"/>
      <c r="D63" s="370"/>
      <c r="E63" s="371"/>
      <c r="F63" s="372"/>
      <c r="G63" s="373"/>
      <c r="H63" s="374"/>
      <c r="I63" s="372"/>
      <c r="J63" s="375"/>
      <c r="K63" s="374"/>
      <c r="L63" s="372"/>
      <c r="M63" s="375"/>
      <c r="N63" s="374"/>
      <c r="O63" s="372"/>
      <c r="P63" s="375"/>
      <c r="Q63" s="374"/>
      <c r="R63" s="372"/>
      <c r="S63" s="375"/>
      <c r="T63" s="374"/>
      <c r="U63" s="372"/>
      <c r="V63" s="375"/>
      <c r="W63" s="374"/>
      <c r="X63" s="372"/>
      <c r="Y63" s="375"/>
      <c r="Z63" s="374"/>
      <c r="AA63" s="372"/>
      <c r="AB63" s="373"/>
      <c r="AC63" s="374"/>
      <c r="AD63" s="372"/>
      <c r="AE63" s="376"/>
      <c r="AF63" s="377"/>
      <c r="AG63" s="379" t="s">
        <v>1193</v>
      </c>
      <c r="AH63" s="367"/>
    </row>
    <row r="64" customFormat="false" ht="23.1" hidden="false" customHeight="true" outlineLevel="0" collapsed="false">
      <c r="A64" s="367"/>
      <c r="B64" s="380"/>
      <c r="C64" s="369"/>
      <c r="D64" s="370"/>
      <c r="E64" s="371"/>
      <c r="F64" s="372"/>
      <c r="G64" s="373"/>
      <c r="H64" s="374"/>
      <c r="I64" s="372"/>
      <c r="J64" s="375"/>
      <c r="K64" s="374"/>
      <c r="L64" s="372"/>
      <c r="M64" s="375"/>
      <c r="N64" s="374"/>
      <c r="O64" s="372"/>
      <c r="P64" s="375"/>
      <c r="Q64" s="374"/>
      <c r="R64" s="372"/>
      <c r="S64" s="375"/>
      <c r="T64" s="374"/>
      <c r="U64" s="372"/>
      <c r="V64" s="375"/>
      <c r="W64" s="374"/>
      <c r="X64" s="372"/>
      <c r="Y64" s="375"/>
      <c r="Z64" s="374"/>
      <c r="AA64" s="372"/>
      <c r="AB64" s="373"/>
      <c r="AC64" s="374"/>
      <c r="AD64" s="372"/>
      <c r="AE64" s="376"/>
      <c r="AF64" s="377"/>
      <c r="AG64" s="379" t="s">
        <v>1193</v>
      </c>
      <c r="AH64" s="367"/>
    </row>
    <row r="65" customFormat="false" ht="23.1" hidden="false" customHeight="true" outlineLevel="0" collapsed="false">
      <c r="A65" s="367"/>
      <c r="B65" s="380"/>
      <c r="C65" s="369"/>
      <c r="D65" s="370"/>
      <c r="E65" s="371"/>
      <c r="F65" s="372"/>
      <c r="G65" s="373"/>
      <c r="H65" s="374"/>
      <c r="I65" s="372"/>
      <c r="J65" s="375"/>
      <c r="K65" s="374"/>
      <c r="L65" s="372"/>
      <c r="M65" s="375"/>
      <c r="N65" s="374"/>
      <c r="O65" s="372"/>
      <c r="P65" s="375"/>
      <c r="Q65" s="374"/>
      <c r="R65" s="372"/>
      <c r="S65" s="375"/>
      <c r="T65" s="374"/>
      <c r="U65" s="372"/>
      <c r="V65" s="375"/>
      <c r="W65" s="374"/>
      <c r="X65" s="372"/>
      <c r="Y65" s="375"/>
      <c r="Z65" s="374"/>
      <c r="AA65" s="372"/>
      <c r="AB65" s="373"/>
      <c r="AC65" s="374"/>
      <c r="AD65" s="372"/>
      <c r="AE65" s="376"/>
      <c r="AF65" s="377"/>
      <c r="AG65" s="379" t="s">
        <v>1193</v>
      </c>
      <c r="AH65" s="367"/>
    </row>
    <row r="66" customFormat="false" ht="23.1" hidden="false" customHeight="true" outlineLevel="0" collapsed="false">
      <c r="A66" s="367"/>
      <c r="B66" s="380"/>
      <c r="C66" s="369"/>
      <c r="D66" s="370"/>
      <c r="E66" s="371"/>
      <c r="F66" s="372"/>
      <c r="G66" s="373"/>
      <c r="H66" s="374"/>
      <c r="I66" s="372"/>
      <c r="J66" s="375"/>
      <c r="K66" s="374"/>
      <c r="L66" s="372"/>
      <c r="M66" s="375"/>
      <c r="N66" s="374"/>
      <c r="O66" s="372"/>
      <c r="P66" s="375"/>
      <c r="Q66" s="374"/>
      <c r="R66" s="372"/>
      <c r="S66" s="375"/>
      <c r="T66" s="374"/>
      <c r="U66" s="372"/>
      <c r="V66" s="375"/>
      <c r="W66" s="374"/>
      <c r="X66" s="372"/>
      <c r="Y66" s="375"/>
      <c r="Z66" s="374"/>
      <c r="AA66" s="372"/>
      <c r="AB66" s="373"/>
      <c r="AC66" s="374"/>
      <c r="AD66" s="372"/>
      <c r="AE66" s="376"/>
      <c r="AF66" s="377"/>
      <c r="AG66" s="379" t="s">
        <v>1193</v>
      </c>
      <c r="AH66" s="367"/>
    </row>
    <row r="67" customFormat="false" ht="23.1" hidden="false" customHeight="true" outlineLevel="0" collapsed="false">
      <c r="A67" s="367"/>
      <c r="B67" s="380"/>
      <c r="C67" s="369"/>
      <c r="D67" s="370"/>
      <c r="E67" s="371"/>
      <c r="F67" s="372"/>
      <c r="G67" s="373"/>
      <c r="H67" s="374"/>
      <c r="I67" s="372"/>
      <c r="J67" s="375"/>
      <c r="K67" s="374"/>
      <c r="L67" s="372"/>
      <c r="M67" s="375"/>
      <c r="N67" s="374"/>
      <c r="O67" s="372"/>
      <c r="P67" s="375"/>
      <c r="Q67" s="374"/>
      <c r="R67" s="372"/>
      <c r="S67" s="375"/>
      <c r="T67" s="374"/>
      <c r="U67" s="372"/>
      <c r="V67" s="375"/>
      <c r="W67" s="374"/>
      <c r="X67" s="372"/>
      <c r="Y67" s="375"/>
      <c r="Z67" s="374"/>
      <c r="AA67" s="372"/>
      <c r="AB67" s="373"/>
      <c r="AC67" s="374"/>
      <c r="AD67" s="372"/>
      <c r="AE67" s="376"/>
      <c r="AF67" s="377"/>
      <c r="AG67" s="379" t="s">
        <v>1193</v>
      </c>
      <c r="AH67" s="367"/>
    </row>
    <row r="68" customFormat="false" ht="23.1" hidden="false" customHeight="true" outlineLevel="0" collapsed="false">
      <c r="A68" s="367"/>
      <c r="B68" s="380"/>
      <c r="C68" s="369"/>
      <c r="D68" s="370"/>
      <c r="E68" s="371"/>
      <c r="F68" s="372"/>
      <c r="G68" s="373"/>
      <c r="H68" s="374"/>
      <c r="I68" s="372"/>
      <c r="J68" s="375"/>
      <c r="K68" s="374"/>
      <c r="L68" s="372"/>
      <c r="M68" s="375"/>
      <c r="N68" s="374"/>
      <c r="O68" s="372"/>
      <c r="P68" s="375"/>
      <c r="Q68" s="374"/>
      <c r="R68" s="372"/>
      <c r="S68" s="375"/>
      <c r="T68" s="374"/>
      <c r="U68" s="372"/>
      <c r="V68" s="375"/>
      <c r="W68" s="374"/>
      <c r="X68" s="372"/>
      <c r="Y68" s="375"/>
      <c r="Z68" s="374"/>
      <c r="AA68" s="372"/>
      <c r="AB68" s="373"/>
      <c r="AC68" s="374"/>
      <c r="AD68" s="372"/>
      <c r="AE68" s="376"/>
      <c r="AF68" s="377"/>
      <c r="AG68" s="379" t="s">
        <v>1193</v>
      </c>
      <c r="AH68" s="367"/>
    </row>
    <row r="69" customFormat="false" ht="23.1" hidden="false" customHeight="true" outlineLevel="0" collapsed="false">
      <c r="A69" s="367"/>
      <c r="B69" s="380"/>
      <c r="C69" s="369"/>
      <c r="D69" s="370"/>
      <c r="E69" s="371"/>
      <c r="F69" s="372"/>
      <c r="G69" s="373"/>
      <c r="H69" s="374"/>
      <c r="I69" s="372"/>
      <c r="J69" s="375"/>
      <c r="K69" s="374"/>
      <c r="L69" s="372"/>
      <c r="M69" s="375"/>
      <c r="N69" s="374"/>
      <c r="O69" s="372"/>
      <c r="P69" s="375"/>
      <c r="Q69" s="374"/>
      <c r="R69" s="372"/>
      <c r="S69" s="375"/>
      <c r="T69" s="374"/>
      <c r="U69" s="372"/>
      <c r="V69" s="375"/>
      <c r="W69" s="374"/>
      <c r="X69" s="372"/>
      <c r="Y69" s="375"/>
      <c r="Z69" s="374"/>
      <c r="AA69" s="372"/>
      <c r="AB69" s="373"/>
      <c r="AC69" s="374"/>
      <c r="AD69" s="372"/>
      <c r="AE69" s="376"/>
      <c r="AF69" s="377"/>
      <c r="AG69" s="379" t="s">
        <v>1193</v>
      </c>
      <c r="AH69" s="367"/>
    </row>
    <row r="70" customFormat="false" ht="23.1" hidden="false" customHeight="true" outlineLevel="0" collapsed="false">
      <c r="A70" s="367"/>
      <c r="B70" s="380"/>
      <c r="C70" s="369"/>
      <c r="D70" s="370"/>
      <c r="E70" s="371"/>
      <c r="F70" s="372"/>
      <c r="G70" s="373"/>
      <c r="H70" s="374"/>
      <c r="I70" s="372"/>
      <c r="J70" s="375"/>
      <c r="K70" s="374"/>
      <c r="L70" s="372"/>
      <c r="M70" s="375"/>
      <c r="N70" s="374"/>
      <c r="O70" s="372"/>
      <c r="P70" s="375"/>
      <c r="Q70" s="374"/>
      <c r="R70" s="372"/>
      <c r="S70" s="375"/>
      <c r="T70" s="374"/>
      <c r="U70" s="372"/>
      <c r="V70" s="375"/>
      <c r="W70" s="374"/>
      <c r="X70" s="372"/>
      <c r="Y70" s="375"/>
      <c r="Z70" s="374"/>
      <c r="AA70" s="372"/>
      <c r="AB70" s="373"/>
      <c r="AC70" s="374"/>
      <c r="AD70" s="372"/>
      <c r="AE70" s="376"/>
      <c r="AF70" s="377"/>
      <c r="AG70" s="379" t="s">
        <v>1193</v>
      </c>
      <c r="AH70" s="367"/>
    </row>
    <row r="71" customFormat="false" ht="23.1" hidden="false" customHeight="true" outlineLevel="0" collapsed="false">
      <c r="A71" s="367"/>
      <c r="B71" s="380"/>
      <c r="C71" s="369"/>
      <c r="D71" s="370"/>
      <c r="E71" s="371"/>
      <c r="F71" s="372"/>
      <c r="G71" s="373"/>
      <c r="H71" s="374"/>
      <c r="I71" s="372"/>
      <c r="J71" s="375"/>
      <c r="K71" s="374"/>
      <c r="L71" s="372"/>
      <c r="M71" s="375"/>
      <c r="N71" s="374"/>
      <c r="O71" s="372"/>
      <c r="P71" s="375"/>
      <c r="Q71" s="374"/>
      <c r="R71" s="372"/>
      <c r="S71" s="375"/>
      <c r="T71" s="374"/>
      <c r="U71" s="372"/>
      <c r="V71" s="375"/>
      <c r="W71" s="374"/>
      <c r="X71" s="372"/>
      <c r="Y71" s="375"/>
      <c r="Z71" s="374"/>
      <c r="AA71" s="372"/>
      <c r="AB71" s="373"/>
      <c r="AC71" s="374"/>
      <c r="AD71" s="372"/>
      <c r="AE71" s="376"/>
      <c r="AF71" s="377"/>
      <c r="AG71" s="379" t="s">
        <v>1193</v>
      </c>
      <c r="AH71" s="367"/>
    </row>
    <row r="72" customFormat="false" ht="23.1" hidden="false" customHeight="true" outlineLevel="0" collapsed="false">
      <c r="A72" s="367"/>
      <c r="B72" s="380"/>
      <c r="C72" s="369"/>
      <c r="D72" s="370"/>
      <c r="E72" s="371"/>
      <c r="F72" s="372"/>
      <c r="G72" s="373"/>
      <c r="H72" s="374"/>
      <c r="I72" s="372"/>
      <c r="J72" s="375"/>
      <c r="K72" s="374"/>
      <c r="L72" s="372"/>
      <c r="M72" s="375"/>
      <c r="N72" s="374"/>
      <c r="O72" s="372"/>
      <c r="P72" s="375"/>
      <c r="Q72" s="374"/>
      <c r="R72" s="372"/>
      <c r="S72" s="375"/>
      <c r="T72" s="374"/>
      <c r="U72" s="372"/>
      <c r="V72" s="375"/>
      <c r="W72" s="374"/>
      <c r="X72" s="372"/>
      <c r="Y72" s="375"/>
      <c r="Z72" s="374"/>
      <c r="AA72" s="372"/>
      <c r="AB72" s="373"/>
      <c r="AC72" s="374"/>
      <c r="AD72" s="372"/>
      <c r="AE72" s="376"/>
      <c r="AF72" s="377"/>
      <c r="AG72" s="379" t="s">
        <v>1193</v>
      </c>
      <c r="AH72" s="367"/>
    </row>
    <row r="73" customFormat="false" ht="23.1" hidden="false" customHeight="true" outlineLevel="0" collapsed="false">
      <c r="A73" s="367"/>
      <c r="B73" s="380"/>
      <c r="C73" s="369"/>
      <c r="D73" s="370"/>
      <c r="E73" s="371"/>
      <c r="F73" s="372"/>
      <c r="G73" s="373"/>
      <c r="H73" s="374"/>
      <c r="I73" s="372"/>
      <c r="J73" s="375"/>
      <c r="K73" s="374"/>
      <c r="L73" s="372"/>
      <c r="M73" s="375"/>
      <c r="N73" s="374"/>
      <c r="O73" s="372"/>
      <c r="P73" s="375"/>
      <c r="Q73" s="374"/>
      <c r="R73" s="372"/>
      <c r="S73" s="375"/>
      <c r="T73" s="374"/>
      <c r="U73" s="372"/>
      <c r="V73" s="375"/>
      <c r="W73" s="374"/>
      <c r="X73" s="372"/>
      <c r="Y73" s="375"/>
      <c r="Z73" s="374"/>
      <c r="AA73" s="372"/>
      <c r="AB73" s="373"/>
      <c r="AC73" s="374"/>
      <c r="AD73" s="372"/>
      <c r="AE73" s="376"/>
      <c r="AF73" s="377"/>
      <c r="AG73" s="379" t="s">
        <v>1193</v>
      </c>
      <c r="AH73" s="367"/>
    </row>
    <row r="74" customFormat="false" ht="23.1" hidden="false" customHeight="true" outlineLevel="0" collapsed="false">
      <c r="A74" s="367"/>
      <c r="B74" s="380"/>
      <c r="C74" s="369"/>
      <c r="D74" s="370"/>
      <c r="E74" s="371"/>
      <c r="F74" s="372"/>
      <c r="G74" s="373"/>
      <c r="H74" s="374"/>
      <c r="I74" s="372"/>
      <c r="J74" s="375"/>
      <c r="K74" s="374"/>
      <c r="L74" s="372"/>
      <c r="M74" s="375"/>
      <c r="N74" s="374"/>
      <c r="O74" s="372"/>
      <c r="P74" s="375"/>
      <c r="Q74" s="374"/>
      <c r="R74" s="372"/>
      <c r="S74" s="375"/>
      <c r="T74" s="374"/>
      <c r="U74" s="372"/>
      <c r="V74" s="375"/>
      <c r="W74" s="374"/>
      <c r="X74" s="372"/>
      <c r="Y74" s="375"/>
      <c r="Z74" s="374"/>
      <c r="AA74" s="372"/>
      <c r="AB74" s="373"/>
      <c r="AC74" s="374"/>
      <c r="AD74" s="372"/>
      <c r="AE74" s="376"/>
      <c r="AF74" s="377"/>
      <c r="AG74" s="379" t="s">
        <v>1193</v>
      </c>
      <c r="AH74" s="367"/>
    </row>
    <row r="75" customFormat="false" ht="23.1" hidden="false" customHeight="true" outlineLevel="0" collapsed="false">
      <c r="A75" s="367"/>
      <c r="B75" s="380"/>
      <c r="C75" s="369"/>
      <c r="D75" s="370"/>
      <c r="E75" s="371"/>
      <c r="F75" s="372"/>
      <c r="G75" s="373"/>
      <c r="H75" s="374"/>
      <c r="I75" s="372"/>
      <c r="J75" s="375"/>
      <c r="K75" s="374"/>
      <c r="L75" s="372"/>
      <c r="M75" s="375"/>
      <c r="N75" s="374"/>
      <c r="O75" s="372"/>
      <c r="P75" s="375"/>
      <c r="Q75" s="374"/>
      <c r="R75" s="372"/>
      <c r="S75" s="375"/>
      <c r="T75" s="374"/>
      <c r="U75" s="372"/>
      <c r="V75" s="375"/>
      <c r="W75" s="374"/>
      <c r="X75" s="372"/>
      <c r="Y75" s="375"/>
      <c r="Z75" s="374"/>
      <c r="AA75" s="372"/>
      <c r="AB75" s="373"/>
      <c r="AC75" s="374"/>
      <c r="AD75" s="372"/>
      <c r="AE75" s="376"/>
      <c r="AF75" s="377"/>
      <c r="AG75" s="379" t="s">
        <v>1193</v>
      </c>
      <c r="AH75" s="367"/>
    </row>
    <row r="76" customFormat="false" ht="23.1" hidden="false" customHeight="true" outlineLevel="0" collapsed="false">
      <c r="A76" s="367"/>
      <c r="B76" s="380"/>
      <c r="C76" s="369"/>
      <c r="D76" s="370"/>
      <c r="E76" s="371"/>
      <c r="F76" s="372"/>
      <c r="G76" s="373"/>
      <c r="H76" s="374"/>
      <c r="I76" s="372"/>
      <c r="J76" s="375"/>
      <c r="K76" s="374"/>
      <c r="L76" s="372"/>
      <c r="M76" s="375"/>
      <c r="N76" s="374"/>
      <c r="O76" s="372"/>
      <c r="P76" s="375"/>
      <c r="Q76" s="374"/>
      <c r="R76" s="372"/>
      <c r="S76" s="375"/>
      <c r="T76" s="374"/>
      <c r="U76" s="372"/>
      <c r="V76" s="375"/>
      <c r="W76" s="374"/>
      <c r="X76" s="372"/>
      <c r="Y76" s="375"/>
      <c r="Z76" s="374"/>
      <c r="AA76" s="372"/>
      <c r="AB76" s="373"/>
      <c r="AC76" s="374"/>
      <c r="AD76" s="372"/>
      <c r="AE76" s="376"/>
      <c r="AF76" s="377"/>
      <c r="AG76" s="379" t="s">
        <v>1193</v>
      </c>
      <c r="AH76" s="367"/>
    </row>
    <row r="77" customFormat="false" ht="23.1" hidden="false" customHeight="true" outlineLevel="0" collapsed="false">
      <c r="A77" s="367"/>
      <c r="B77" s="380"/>
      <c r="C77" s="369"/>
      <c r="D77" s="370"/>
      <c r="E77" s="371"/>
      <c r="F77" s="372"/>
      <c r="G77" s="373"/>
      <c r="H77" s="374"/>
      <c r="I77" s="372"/>
      <c r="J77" s="375"/>
      <c r="K77" s="374"/>
      <c r="L77" s="372"/>
      <c r="M77" s="375"/>
      <c r="N77" s="374"/>
      <c r="O77" s="372"/>
      <c r="P77" s="375"/>
      <c r="Q77" s="374"/>
      <c r="R77" s="372"/>
      <c r="S77" s="375"/>
      <c r="T77" s="374"/>
      <c r="U77" s="372"/>
      <c r="V77" s="375"/>
      <c r="W77" s="374"/>
      <c r="X77" s="372"/>
      <c r="Y77" s="375"/>
      <c r="Z77" s="374"/>
      <c r="AA77" s="372"/>
      <c r="AB77" s="373"/>
      <c r="AC77" s="374"/>
      <c r="AD77" s="372"/>
      <c r="AE77" s="376"/>
      <c r="AF77" s="377"/>
      <c r="AG77" s="379" t="s">
        <v>1193</v>
      </c>
      <c r="AH77" s="367"/>
    </row>
    <row r="78" customFormat="false" ht="23.1" hidden="false" customHeight="true" outlineLevel="0" collapsed="false">
      <c r="A78" s="367"/>
      <c r="B78" s="380"/>
      <c r="C78" s="369"/>
      <c r="D78" s="370"/>
      <c r="E78" s="371"/>
      <c r="F78" s="372"/>
      <c r="G78" s="373"/>
      <c r="H78" s="374"/>
      <c r="I78" s="372"/>
      <c r="J78" s="375"/>
      <c r="K78" s="374"/>
      <c r="L78" s="372"/>
      <c r="M78" s="375"/>
      <c r="N78" s="374"/>
      <c r="O78" s="372"/>
      <c r="P78" s="375"/>
      <c r="Q78" s="374"/>
      <c r="R78" s="372"/>
      <c r="S78" s="375"/>
      <c r="T78" s="374"/>
      <c r="U78" s="372"/>
      <c r="V78" s="375"/>
      <c r="W78" s="374"/>
      <c r="X78" s="372"/>
      <c r="Y78" s="375"/>
      <c r="Z78" s="374"/>
      <c r="AA78" s="372"/>
      <c r="AB78" s="373"/>
      <c r="AC78" s="374"/>
      <c r="AD78" s="372"/>
      <c r="AE78" s="376"/>
      <c r="AF78" s="377"/>
      <c r="AG78" s="379" t="s">
        <v>1193</v>
      </c>
      <c r="AH78" s="367"/>
    </row>
    <row r="79" customFormat="false" ht="23.1" hidden="false" customHeight="true" outlineLevel="0" collapsed="false">
      <c r="A79" s="367"/>
      <c r="B79" s="380"/>
      <c r="C79" s="369"/>
      <c r="D79" s="370"/>
      <c r="E79" s="371"/>
      <c r="F79" s="372"/>
      <c r="G79" s="373"/>
      <c r="H79" s="374"/>
      <c r="I79" s="372"/>
      <c r="J79" s="375"/>
      <c r="K79" s="374"/>
      <c r="L79" s="372"/>
      <c r="M79" s="375"/>
      <c r="N79" s="374"/>
      <c r="O79" s="372"/>
      <c r="P79" s="375"/>
      <c r="Q79" s="374"/>
      <c r="R79" s="372"/>
      <c r="S79" s="375"/>
      <c r="T79" s="374"/>
      <c r="U79" s="372"/>
      <c r="V79" s="375"/>
      <c r="W79" s="374"/>
      <c r="X79" s="372"/>
      <c r="Y79" s="375"/>
      <c r="Z79" s="374"/>
      <c r="AA79" s="372"/>
      <c r="AB79" s="373"/>
      <c r="AC79" s="374"/>
      <c r="AD79" s="372"/>
      <c r="AE79" s="376"/>
      <c r="AF79" s="377"/>
      <c r="AG79" s="379" t="s">
        <v>1193</v>
      </c>
      <c r="AH79" s="367"/>
    </row>
    <row r="80" customFormat="false" ht="23.1" hidden="false" customHeight="true" outlineLevel="0" collapsed="false">
      <c r="A80" s="367"/>
      <c r="B80" s="380"/>
      <c r="C80" s="369"/>
      <c r="D80" s="370"/>
      <c r="E80" s="371"/>
      <c r="F80" s="372"/>
      <c r="G80" s="373"/>
      <c r="H80" s="374"/>
      <c r="I80" s="372"/>
      <c r="J80" s="375"/>
      <c r="K80" s="374"/>
      <c r="L80" s="372"/>
      <c r="M80" s="375"/>
      <c r="N80" s="374"/>
      <c r="O80" s="372"/>
      <c r="P80" s="375"/>
      <c r="Q80" s="374"/>
      <c r="R80" s="372"/>
      <c r="S80" s="375"/>
      <c r="T80" s="374"/>
      <c r="U80" s="372"/>
      <c r="V80" s="375"/>
      <c r="W80" s="374"/>
      <c r="X80" s="372"/>
      <c r="Y80" s="375"/>
      <c r="Z80" s="374"/>
      <c r="AA80" s="372"/>
      <c r="AB80" s="373"/>
      <c r="AC80" s="374"/>
      <c r="AD80" s="372"/>
      <c r="AE80" s="376"/>
      <c r="AF80" s="377"/>
      <c r="AG80" s="379" t="s">
        <v>1193</v>
      </c>
      <c r="AH80" s="367"/>
    </row>
    <row r="81" customFormat="false" ht="23.1" hidden="false" customHeight="true" outlineLevel="0" collapsed="false">
      <c r="A81" s="367"/>
      <c r="B81" s="380"/>
      <c r="C81" s="369"/>
      <c r="D81" s="370"/>
      <c r="E81" s="371"/>
      <c r="F81" s="372"/>
      <c r="G81" s="373"/>
      <c r="H81" s="374"/>
      <c r="I81" s="372"/>
      <c r="J81" s="375"/>
      <c r="K81" s="374"/>
      <c r="L81" s="372"/>
      <c r="M81" s="375"/>
      <c r="N81" s="374"/>
      <c r="O81" s="372"/>
      <c r="P81" s="375"/>
      <c r="Q81" s="374"/>
      <c r="R81" s="372"/>
      <c r="S81" s="375"/>
      <c r="T81" s="374"/>
      <c r="U81" s="372"/>
      <c r="V81" s="375"/>
      <c r="W81" s="374"/>
      <c r="X81" s="372"/>
      <c r="Y81" s="375"/>
      <c r="Z81" s="374"/>
      <c r="AA81" s="372"/>
      <c r="AB81" s="373"/>
      <c r="AC81" s="374"/>
      <c r="AD81" s="372"/>
      <c r="AE81" s="376"/>
      <c r="AF81" s="377"/>
      <c r="AG81" s="379" t="s">
        <v>1193</v>
      </c>
      <c r="AH81" s="367"/>
    </row>
    <row r="82" customFormat="false" ht="23.1" hidden="false" customHeight="true" outlineLevel="0" collapsed="false">
      <c r="A82" s="367"/>
      <c r="B82" s="380"/>
      <c r="C82" s="369"/>
      <c r="D82" s="370"/>
      <c r="E82" s="371"/>
      <c r="F82" s="372"/>
      <c r="G82" s="373"/>
      <c r="H82" s="374"/>
      <c r="I82" s="372"/>
      <c r="J82" s="375"/>
      <c r="K82" s="374"/>
      <c r="L82" s="372"/>
      <c r="M82" s="375"/>
      <c r="N82" s="374"/>
      <c r="O82" s="372"/>
      <c r="P82" s="375"/>
      <c r="Q82" s="374"/>
      <c r="R82" s="372"/>
      <c r="S82" s="375"/>
      <c r="T82" s="374"/>
      <c r="U82" s="372"/>
      <c r="V82" s="375"/>
      <c r="W82" s="374"/>
      <c r="X82" s="372"/>
      <c r="Y82" s="375"/>
      <c r="Z82" s="374"/>
      <c r="AA82" s="372"/>
      <c r="AB82" s="373"/>
      <c r="AC82" s="374"/>
      <c r="AD82" s="372"/>
      <c r="AE82" s="376"/>
      <c r="AF82" s="377"/>
      <c r="AG82" s="379" t="s">
        <v>1193</v>
      </c>
      <c r="AH82" s="367"/>
    </row>
    <row r="83" customFormat="false" ht="23.1" hidden="false" customHeight="true" outlineLevel="0" collapsed="false">
      <c r="A83" s="367"/>
      <c r="B83" s="380"/>
      <c r="C83" s="369"/>
      <c r="D83" s="370"/>
      <c r="E83" s="371"/>
      <c r="F83" s="372"/>
      <c r="G83" s="373"/>
      <c r="H83" s="374"/>
      <c r="I83" s="372"/>
      <c r="J83" s="375"/>
      <c r="K83" s="374"/>
      <c r="L83" s="372"/>
      <c r="M83" s="375"/>
      <c r="N83" s="374"/>
      <c r="O83" s="372"/>
      <c r="P83" s="375"/>
      <c r="Q83" s="374"/>
      <c r="R83" s="372"/>
      <c r="S83" s="375"/>
      <c r="T83" s="374"/>
      <c r="U83" s="372"/>
      <c r="V83" s="375"/>
      <c r="W83" s="374"/>
      <c r="X83" s="372"/>
      <c r="Y83" s="375"/>
      <c r="Z83" s="374"/>
      <c r="AA83" s="372"/>
      <c r="AB83" s="373"/>
      <c r="AC83" s="374"/>
      <c r="AD83" s="372"/>
      <c r="AE83" s="376"/>
      <c r="AF83" s="377"/>
      <c r="AG83" s="379" t="s">
        <v>1193</v>
      </c>
      <c r="AH83" s="367"/>
    </row>
    <row r="84" customFormat="false" ht="23.1" hidden="false" customHeight="true" outlineLevel="0" collapsed="false">
      <c r="A84" s="367"/>
      <c r="B84" s="380"/>
      <c r="C84" s="369"/>
      <c r="D84" s="370"/>
      <c r="E84" s="371"/>
      <c r="F84" s="372"/>
      <c r="G84" s="373"/>
      <c r="H84" s="374"/>
      <c r="I84" s="372"/>
      <c r="J84" s="375"/>
      <c r="K84" s="374"/>
      <c r="L84" s="372"/>
      <c r="M84" s="375"/>
      <c r="N84" s="374"/>
      <c r="O84" s="372"/>
      <c r="P84" s="375"/>
      <c r="Q84" s="374"/>
      <c r="R84" s="372"/>
      <c r="S84" s="375"/>
      <c r="T84" s="374"/>
      <c r="U84" s="372"/>
      <c r="V84" s="375"/>
      <c r="W84" s="374"/>
      <c r="X84" s="372"/>
      <c r="Y84" s="375"/>
      <c r="Z84" s="374"/>
      <c r="AA84" s="372"/>
      <c r="AB84" s="373"/>
      <c r="AC84" s="374"/>
      <c r="AD84" s="372"/>
      <c r="AE84" s="376"/>
      <c r="AF84" s="377"/>
      <c r="AG84" s="379" t="s">
        <v>1193</v>
      </c>
      <c r="AH84" s="367"/>
    </row>
    <row r="85" customFormat="false" ht="23.1" hidden="false" customHeight="true" outlineLevel="0" collapsed="false">
      <c r="A85" s="367"/>
      <c r="B85" s="380"/>
      <c r="C85" s="369"/>
      <c r="D85" s="370"/>
      <c r="E85" s="371"/>
      <c r="F85" s="372"/>
      <c r="G85" s="373"/>
      <c r="H85" s="374"/>
      <c r="I85" s="372"/>
      <c r="J85" s="375"/>
      <c r="K85" s="374"/>
      <c r="L85" s="372"/>
      <c r="M85" s="375"/>
      <c r="N85" s="374"/>
      <c r="O85" s="372"/>
      <c r="P85" s="375"/>
      <c r="Q85" s="374"/>
      <c r="R85" s="372"/>
      <c r="S85" s="375"/>
      <c r="T85" s="374"/>
      <c r="U85" s="372"/>
      <c r="V85" s="375"/>
      <c r="W85" s="374"/>
      <c r="X85" s="372"/>
      <c r="Y85" s="375"/>
      <c r="Z85" s="374"/>
      <c r="AA85" s="372"/>
      <c r="AB85" s="373"/>
      <c r="AC85" s="374"/>
      <c r="AD85" s="372"/>
      <c r="AE85" s="376"/>
      <c r="AF85" s="377"/>
      <c r="AG85" s="379" t="s">
        <v>1193</v>
      </c>
      <c r="AH85" s="367"/>
    </row>
    <row r="86" customFormat="false" ht="23.1" hidden="false" customHeight="true" outlineLevel="0" collapsed="false">
      <c r="A86" s="367"/>
      <c r="B86" s="380"/>
      <c r="C86" s="369"/>
      <c r="D86" s="370"/>
      <c r="E86" s="371"/>
      <c r="F86" s="372"/>
      <c r="G86" s="373"/>
      <c r="H86" s="374"/>
      <c r="I86" s="372"/>
      <c r="J86" s="375"/>
      <c r="K86" s="374"/>
      <c r="L86" s="372"/>
      <c r="M86" s="375"/>
      <c r="N86" s="374"/>
      <c r="O86" s="372"/>
      <c r="P86" s="375"/>
      <c r="Q86" s="374"/>
      <c r="R86" s="372"/>
      <c r="S86" s="375"/>
      <c r="T86" s="374"/>
      <c r="U86" s="372"/>
      <c r="V86" s="375"/>
      <c r="W86" s="374"/>
      <c r="X86" s="372"/>
      <c r="Y86" s="375"/>
      <c r="Z86" s="374"/>
      <c r="AA86" s="372"/>
      <c r="AB86" s="373"/>
      <c r="AC86" s="374"/>
      <c r="AD86" s="372"/>
      <c r="AE86" s="376"/>
      <c r="AF86" s="377"/>
      <c r="AG86" s="379" t="s">
        <v>1193</v>
      </c>
      <c r="AH86" s="367"/>
    </row>
    <row r="87" customFormat="false" ht="23.1" hidden="false" customHeight="true" outlineLevel="0" collapsed="false">
      <c r="A87" s="367"/>
      <c r="B87" s="380"/>
      <c r="C87" s="369"/>
      <c r="D87" s="370"/>
      <c r="E87" s="371"/>
      <c r="F87" s="372"/>
      <c r="G87" s="373"/>
      <c r="H87" s="374"/>
      <c r="I87" s="372"/>
      <c r="J87" s="375"/>
      <c r="K87" s="374"/>
      <c r="L87" s="372"/>
      <c r="M87" s="375"/>
      <c r="N87" s="374"/>
      <c r="O87" s="372"/>
      <c r="P87" s="375"/>
      <c r="Q87" s="374"/>
      <c r="R87" s="372"/>
      <c r="S87" s="375"/>
      <c r="T87" s="374"/>
      <c r="U87" s="372"/>
      <c r="V87" s="375"/>
      <c r="W87" s="374"/>
      <c r="X87" s="372"/>
      <c r="Y87" s="375"/>
      <c r="Z87" s="374"/>
      <c r="AA87" s="372"/>
      <c r="AB87" s="373"/>
      <c r="AC87" s="374"/>
      <c r="AD87" s="372"/>
      <c r="AE87" s="376"/>
      <c r="AF87" s="377"/>
      <c r="AG87" s="379" t="s">
        <v>1193</v>
      </c>
      <c r="AH87" s="367"/>
    </row>
    <row r="88" customFormat="false" ht="23.1" hidden="false" customHeight="true" outlineLevel="0" collapsed="false">
      <c r="A88" s="367"/>
      <c r="B88" s="380"/>
      <c r="C88" s="369"/>
      <c r="D88" s="370"/>
      <c r="E88" s="371"/>
      <c r="F88" s="372"/>
      <c r="G88" s="373"/>
      <c r="H88" s="374"/>
      <c r="I88" s="372"/>
      <c r="J88" s="375"/>
      <c r="K88" s="374"/>
      <c r="L88" s="372"/>
      <c r="M88" s="375"/>
      <c r="N88" s="374"/>
      <c r="O88" s="372"/>
      <c r="P88" s="375"/>
      <c r="Q88" s="374"/>
      <c r="R88" s="372"/>
      <c r="S88" s="375"/>
      <c r="T88" s="374"/>
      <c r="U88" s="372"/>
      <c r="V88" s="375"/>
      <c r="W88" s="374"/>
      <c r="X88" s="372"/>
      <c r="Y88" s="375"/>
      <c r="Z88" s="374"/>
      <c r="AA88" s="372"/>
      <c r="AB88" s="373"/>
      <c r="AC88" s="374"/>
      <c r="AD88" s="372"/>
      <c r="AE88" s="376"/>
      <c r="AF88" s="377"/>
      <c r="AG88" s="379" t="s">
        <v>1193</v>
      </c>
      <c r="AH88" s="367"/>
    </row>
    <row r="89" customFormat="false" ht="23.1" hidden="false" customHeight="true" outlineLevel="0" collapsed="false">
      <c r="A89" s="367"/>
      <c r="B89" s="380"/>
      <c r="C89" s="369"/>
      <c r="D89" s="370"/>
      <c r="E89" s="371"/>
      <c r="F89" s="372"/>
      <c r="G89" s="373"/>
      <c r="H89" s="374"/>
      <c r="I89" s="372"/>
      <c r="J89" s="375"/>
      <c r="K89" s="374"/>
      <c r="L89" s="372"/>
      <c r="M89" s="375"/>
      <c r="N89" s="374"/>
      <c r="O89" s="372"/>
      <c r="P89" s="375"/>
      <c r="Q89" s="374"/>
      <c r="R89" s="372"/>
      <c r="S89" s="375"/>
      <c r="T89" s="374"/>
      <c r="U89" s="372"/>
      <c r="V89" s="375"/>
      <c r="W89" s="374"/>
      <c r="X89" s="372"/>
      <c r="Y89" s="375"/>
      <c r="Z89" s="374"/>
      <c r="AA89" s="372"/>
      <c r="AB89" s="373"/>
      <c r="AC89" s="374"/>
      <c r="AD89" s="372"/>
      <c r="AE89" s="376"/>
      <c r="AF89" s="377"/>
      <c r="AG89" s="379" t="s">
        <v>1193</v>
      </c>
      <c r="AH89" s="367"/>
    </row>
    <row r="90" customFormat="false" ht="13.5" hidden="false" customHeight="false" outlineLevel="0" collapsed="false">
      <c r="A90" s="367"/>
      <c r="B90" s="380"/>
      <c r="C90" s="381"/>
      <c r="D90" s="370"/>
      <c r="E90" s="371"/>
      <c r="F90" s="372"/>
      <c r="G90" s="373"/>
      <c r="H90" s="374"/>
      <c r="I90" s="372"/>
      <c r="J90" s="375"/>
      <c r="K90" s="374"/>
      <c r="L90" s="372"/>
      <c r="M90" s="375"/>
      <c r="N90" s="374"/>
      <c r="O90" s="372"/>
      <c r="P90" s="375"/>
      <c r="Q90" s="374"/>
      <c r="R90" s="372"/>
      <c r="S90" s="375"/>
      <c r="T90" s="374"/>
      <c r="U90" s="372"/>
      <c r="V90" s="375"/>
      <c r="W90" s="374"/>
      <c r="X90" s="372"/>
      <c r="Y90" s="375"/>
      <c r="Z90" s="374"/>
      <c r="AA90" s="372"/>
      <c r="AB90" s="373"/>
      <c r="AC90" s="374"/>
      <c r="AD90" s="372"/>
      <c r="AE90" s="376"/>
      <c r="AF90" s="377"/>
      <c r="AG90" s="379" t="s">
        <v>1193</v>
      </c>
      <c r="AH90" s="367"/>
    </row>
  </sheetData>
  <sheetProtection sheet="true" password="df81"/>
  <mergeCells count="15">
    <mergeCell ref="A1:D1"/>
    <mergeCell ref="AD1:AH1"/>
    <mergeCell ref="C3:D3"/>
    <mergeCell ref="C4:D4"/>
    <mergeCell ref="C5:D5"/>
    <mergeCell ref="A7:AH7"/>
    <mergeCell ref="E9:G9"/>
    <mergeCell ref="H9:J9"/>
    <mergeCell ref="K9:M9"/>
    <mergeCell ref="N9:P9"/>
    <mergeCell ref="Q9:S9"/>
    <mergeCell ref="T9:V9"/>
    <mergeCell ref="W9:Y9"/>
    <mergeCell ref="Z9:AB9"/>
    <mergeCell ref="AC9:AE9"/>
  </mergeCells>
  <conditionalFormatting sqref="A10:B10 D10:AH10">
    <cfRule type="expression" priority="2" aboveAverage="0" equalAverage="0" bottom="0" percent="0" rank="0" text="" dxfId="55">
      <formula>$A10=""</formula>
    </cfRule>
  </conditionalFormatting>
  <conditionalFormatting sqref="A90:AH90 D11:AH89 A11:B89 C10:C89">
    <cfRule type="expression" priority="3" aboveAverage="0" equalAverage="0" bottom="0" percent="0" rank="0" text="" dxfId="56">
      <formula>$A90=""</formula>
    </cfRule>
  </conditionalFormatting>
  <printOptions headings="false" gridLines="false" gridLinesSet="true" horizontalCentered="true" verticalCentered="false"/>
  <pageMargins left="0.39375" right="0.39375" top="0.78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2" activeCellId="0" sqref="G22"/>
    </sheetView>
  </sheetViews>
  <sheetFormatPr defaultColWidth="10.2109375" defaultRowHeight="13.5" zeroHeight="false" outlineLevelRow="0" outlineLevelCol="0"/>
  <cols>
    <col collapsed="false" customWidth="true" hidden="false" outlineLevel="0" max="1" min="1" style="382" width="4.11"/>
    <col collapsed="false" customWidth="true" hidden="false" outlineLevel="0" max="2" min="2" style="382" width="8.65"/>
    <col collapsed="false" customWidth="true" hidden="false" outlineLevel="0" max="3" min="3" style="382" width="15.74"/>
    <col collapsed="false" customWidth="true" hidden="false" outlineLevel="0" max="4" min="4" style="383" width="13.19"/>
    <col collapsed="false" customWidth="true" hidden="false" outlineLevel="0" max="32" min="5" style="382" width="2.41"/>
    <col collapsed="false" customWidth="true" hidden="false" outlineLevel="0" max="33" min="33" style="382" width="10.78"/>
    <col collapsed="false" customWidth="true" hidden="false" outlineLevel="0" max="34" min="34" style="384" width="3.96"/>
    <col collapsed="false" customWidth="false" hidden="false" outlineLevel="0" max="257" min="35" style="382" width="10.2"/>
  </cols>
  <sheetData>
    <row r="1" customFormat="false" ht="18.75" hidden="false" customHeight="false" outlineLevel="0" collapsed="false">
      <c r="A1" s="385" t="s">
        <v>1194</v>
      </c>
      <c r="B1" s="385"/>
      <c r="C1" s="385"/>
      <c r="D1" s="385"/>
      <c r="E1" s="384"/>
      <c r="F1" s="384"/>
      <c r="I1" s="384"/>
      <c r="AD1" s="386" t="n">
        <v>0.395833333333333</v>
      </c>
      <c r="AE1" s="386"/>
      <c r="AF1" s="386"/>
      <c r="AG1" s="386"/>
      <c r="AH1" s="386"/>
    </row>
    <row r="3" customFormat="false" ht="13.5" hidden="false" customHeight="false" outlineLevel="0" collapsed="false">
      <c r="B3" s="387"/>
      <c r="C3" s="388" t="s">
        <v>258</v>
      </c>
      <c r="D3" s="388"/>
      <c r="E3" s="387" t="s">
        <v>1195</v>
      </c>
      <c r="F3" s="387"/>
      <c r="H3" s="387"/>
      <c r="I3" s="387"/>
      <c r="J3" s="389" t="s">
        <v>1196</v>
      </c>
      <c r="K3" s="387"/>
      <c r="M3" s="387"/>
      <c r="P3" s="387"/>
      <c r="Q3" s="387"/>
      <c r="R3" s="387"/>
      <c r="S3" s="387"/>
      <c r="T3" s="387"/>
      <c r="U3" s="387"/>
      <c r="V3" s="387"/>
      <c r="X3" s="387"/>
      <c r="AC3" s="387" t="s">
        <v>12</v>
      </c>
      <c r="AD3" s="387"/>
      <c r="AE3" s="387"/>
      <c r="AF3" s="384"/>
    </row>
    <row r="4" customFormat="false" ht="13.5" hidden="false" customHeight="false" outlineLevel="0" collapsed="false">
      <c r="B4" s="387"/>
      <c r="C4" s="388" t="s">
        <v>5</v>
      </c>
      <c r="D4" s="388"/>
      <c r="E4" s="387" t="s">
        <v>1197</v>
      </c>
      <c r="F4" s="387"/>
      <c r="H4" s="387"/>
      <c r="I4" s="387"/>
      <c r="J4" s="389" t="s">
        <v>1198</v>
      </c>
      <c r="K4" s="387"/>
      <c r="M4" s="387"/>
      <c r="P4" s="387"/>
      <c r="Q4" s="387"/>
      <c r="R4" s="387"/>
      <c r="S4" s="387"/>
      <c r="T4" s="387"/>
      <c r="U4" s="387"/>
      <c r="V4" s="387"/>
      <c r="X4" s="387"/>
      <c r="AC4" s="387" t="s">
        <v>922</v>
      </c>
      <c r="AD4" s="387"/>
      <c r="AE4" s="387"/>
      <c r="AF4" s="384"/>
    </row>
    <row r="5" customFormat="false" ht="13.5" hidden="false" customHeight="false" outlineLevel="0" collapsed="false">
      <c r="B5" s="387"/>
      <c r="C5" s="388" t="s">
        <v>13</v>
      </c>
      <c r="D5" s="388"/>
      <c r="E5" s="387" t="s">
        <v>1199</v>
      </c>
      <c r="F5" s="387"/>
      <c r="H5" s="387"/>
      <c r="I5" s="387"/>
      <c r="J5" s="389" t="s">
        <v>1200</v>
      </c>
      <c r="K5" s="387"/>
      <c r="M5" s="387"/>
      <c r="P5" s="387"/>
      <c r="Q5" s="387"/>
      <c r="R5" s="387"/>
      <c r="S5" s="387"/>
      <c r="T5" s="387"/>
      <c r="U5" s="387"/>
      <c r="V5" s="387"/>
      <c r="X5" s="387"/>
      <c r="AC5" s="387" t="s">
        <v>4</v>
      </c>
      <c r="AD5" s="387"/>
      <c r="AE5" s="387"/>
      <c r="AF5" s="384"/>
    </row>
    <row r="6" customFormat="false" ht="13.5" hidden="false" customHeight="false" outlineLevel="0" collapsed="false">
      <c r="B6" s="384"/>
      <c r="C6" s="384"/>
      <c r="D6" s="390"/>
      <c r="E6" s="387"/>
      <c r="F6" s="384"/>
      <c r="H6" s="384"/>
      <c r="I6" s="384"/>
      <c r="K6" s="384"/>
      <c r="M6" s="384"/>
      <c r="AC6" s="387"/>
    </row>
    <row r="7" customFormat="false" ht="18.75" hidden="false" customHeight="false" outlineLevel="0" collapsed="false">
      <c r="A7" s="391"/>
      <c r="B7" s="391"/>
      <c r="C7" s="391"/>
      <c r="D7" s="391"/>
      <c r="E7" s="391"/>
      <c r="F7" s="391"/>
      <c r="G7" s="391"/>
      <c r="H7" s="391"/>
      <c r="I7" s="391"/>
      <c r="J7" s="391"/>
      <c r="K7" s="391"/>
      <c r="L7" s="391"/>
      <c r="M7" s="391"/>
      <c r="N7" s="391"/>
      <c r="O7" s="391"/>
      <c r="P7" s="391"/>
      <c r="Q7" s="391"/>
      <c r="R7" s="391"/>
      <c r="S7" s="391"/>
      <c r="T7" s="391"/>
      <c r="U7" s="391"/>
      <c r="V7" s="391"/>
      <c r="W7" s="391"/>
      <c r="X7" s="391"/>
      <c r="Y7" s="391"/>
      <c r="Z7" s="391"/>
      <c r="AA7" s="391"/>
      <c r="AB7" s="391"/>
      <c r="AC7" s="391"/>
      <c r="AD7" s="391"/>
      <c r="AE7" s="391"/>
      <c r="AF7" s="391"/>
      <c r="AG7" s="391"/>
      <c r="AH7" s="391"/>
    </row>
    <row r="8" customFormat="false" ht="14.25" hidden="false" customHeight="false" outlineLevel="0" collapsed="false"/>
    <row r="9" customFormat="false" ht="23.25" hidden="false" customHeight="true" outlineLevel="0" collapsed="false">
      <c r="A9" s="392" t="s">
        <v>1152</v>
      </c>
      <c r="B9" s="393" t="s">
        <v>26</v>
      </c>
      <c r="C9" s="394" t="s">
        <v>27</v>
      </c>
      <c r="D9" s="395" t="s">
        <v>28</v>
      </c>
      <c r="E9" s="396" t="s">
        <v>1201</v>
      </c>
      <c r="F9" s="396" t="n">
        <v>2</v>
      </c>
      <c r="G9" s="396" t="n">
        <v>3</v>
      </c>
      <c r="H9" s="397" t="s">
        <v>1202</v>
      </c>
      <c r="I9" s="397" t="n">
        <v>4</v>
      </c>
      <c r="J9" s="397" t="n">
        <v>5</v>
      </c>
      <c r="K9" s="397" t="s">
        <v>1203</v>
      </c>
      <c r="L9" s="397" t="n">
        <v>6</v>
      </c>
      <c r="M9" s="397" t="n">
        <v>7</v>
      </c>
      <c r="N9" s="397" t="s">
        <v>1204</v>
      </c>
      <c r="O9" s="397" t="n">
        <v>4</v>
      </c>
      <c r="P9" s="397" t="n">
        <v>5</v>
      </c>
      <c r="Q9" s="397" t="s">
        <v>1161</v>
      </c>
      <c r="R9" s="397" t="n">
        <v>6</v>
      </c>
      <c r="S9" s="397" t="n">
        <v>7</v>
      </c>
      <c r="T9" s="397" t="s">
        <v>1161</v>
      </c>
      <c r="U9" s="397" t="n">
        <v>8</v>
      </c>
      <c r="V9" s="397" t="n">
        <v>9</v>
      </c>
      <c r="W9" s="397" t="s">
        <v>1161</v>
      </c>
      <c r="X9" s="397" t="n">
        <v>6</v>
      </c>
      <c r="Y9" s="397" t="n">
        <v>7</v>
      </c>
      <c r="Z9" s="397" t="s">
        <v>1161</v>
      </c>
      <c r="AA9" s="397" t="n">
        <v>8</v>
      </c>
      <c r="AB9" s="397" t="n">
        <v>9</v>
      </c>
      <c r="AC9" s="398" t="s">
        <v>1161</v>
      </c>
      <c r="AD9" s="398" t="n">
        <v>10</v>
      </c>
      <c r="AE9" s="398" t="n">
        <v>11</v>
      </c>
      <c r="AF9" s="393"/>
      <c r="AG9" s="399" t="s">
        <v>30</v>
      </c>
      <c r="AH9" s="400" t="s">
        <v>29</v>
      </c>
    </row>
    <row r="10" customFormat="false" ht="23.1" hidden="false" customHeight="true" outlineLevel="0" collapsed="false">
      <c r="A10" s="401" t="n">
        <v>1</v>
      </c>
      <c r="B10" s="402" t="n">
        <v>610</v>
      </c>
      <c r="C10" s="403" t="s">
        <v>1205</v>
      </c>
      <c r="D10" s="404" t="s">
        <v>64</v>
      </c>
      <c r="E10" s="405"/>
      <c r="F10" s="406"/>
      <c r="G10" s="407"/>
      <c r="H10" s="408"/>
      <c r="I10" s="406"/>
      <c r="J10" s="409"/>
      <c r="K10" s="408" t="s">
        <v>1165</v>
      </c>
      <c r="L10" s="406" t="s">
        <v>1164</v>
      </c>
      <c r="M10" s="409"/>
      <c r="N10" s="408" t="s">
        <v>1165</v>
      </c>
      <c r="O10" s="406" t="s">
        <v>1165</v>
      </c>
      <c r="P10" s="409" t="s">
        <v>1165</v>
      </c>
      <c r="Q10" s="408"/>
      <c r="R10" s="406"/>
      <c r="S10" s="409"/>
      <c r="T10" s="408"/>
      <c r="U10" s="406"/>
      <c r="V10" s="409"/>
      <c r="W10" s="408"/>
      <c r="X10" s="406"/>
      <c r="Y10" s="409"/>
      <c r="Z10" s="408"/>
      <c r="AA10" s="406"/>
      <c r="AB10" s="407"/>
      <c r="AC10" s="408"/>
      <c r="AD10" s="406"/>
      <c r="AE10" s="410"/>
      <c r="AF10" s="411"/>
      <c r="AG10" s="412" t="s">
        <v>1203</v>
      </c>
      <c r="AH10" s="401" t="n">
        <v>1</v>
      </c>
    </row>
    <row r="11" customFormat="false" ht="23.1" hidden="false" customHeight="true" outlineLevel="0" collapsed="false">
      <c r="A11" s="413"/>
      <c r="B11" s="414"/>
      <c r="C11" s="415"/>
      <c r="D11" s="416"/>
      <c r="E11" s="417"/>
      <c r="F11" s="418"/>
      <c r="G11" s="419"/>
      <c r="H11" s="420"/>
      <c r="I11" s="418"/>
      <c r="J11" s="421"/>
      <c r="K11" s="420"/>
      <c r="L11" s="418"/>
      <c r="M11" s="421"/>
      <c r="N11" s="420"/>
      <c r="O11" s="418"/>
      <c r="P11" s="421"/>
      <c r="Q11" s="420"/>
      <c r="R11" s="418"/>
      <c r="S11" s="421"/>
      <c r="T11" s="420"/>
      <c r="U11" s="418"/>
      <c r="V11" s="421"/>
      <c r="W11" s="420"/>
      <c r="X11" s="418"/>
      <c r="Y11" s="421"/>
      <c r="Z11" s="420"/>
      <c r="AA11" s="418"/>
      <c r="AB11" s="419"/>
      <c r="AC11" s="420"/>
      <c r="AD11" s="418"/>
      <c r="AE11" s="422"/>
      <c r="AF11" s="423"/>
      <c r="AG11" s="424" t="s">
        <v>1193</v>
      </c>
      <c r="AH11" s="413"/>
    </row>
    <row r="12" customFormat="false" ht="23.1" hidden="false" customHeight="true" outlineLevel="0" collapsed="false">
      <c r="A12" s="425"/>
      <c r="B12" s="426"/>
      <c r="C12" s="427"/>
      <c r="D12" s="428"/>
      <c r="E12" s="429"/>
      <c r="F12" s="430"/>
      <c r="G12" s="431"/>
      <c r="H12" s="432"/>
      <c r="I12" s="430"/>
      <c r="J12" s="433"/>
      <c r="K12" s="432"/>
      <c r="L12" s="430"/>
      <c r="M12" s="433"/>
      <c r="N12" s="432"/>
      <c r="O12" s="430"/>
      <c r="P12" s="433"/>
      <c r="Q12" s="432"/>
      <c r="R12" s="430"/>
      <c r="S12" s="433"/>
      <c r="T12" s="432"/>
      <c r="U12" s="430"/>
      <c r="V12" s="433"/>
      <c r="W12" s="432"/>
      <c r="X12" s="430"/>
      <c r="Y12" s="433"/>
      <c r="Z12" s="432"/>
      <c r="AA12" s="430"/>
      <c r="AB12" s="431"/>
      <c r="AC12" s="432"/>
      <c r="AD12" s="430"/>
      <c r="AE12" s="434"/>
      <c r="AF12" s="435"/>
      <c r="AG12" s="436" t="s">
        <v>1193</v>
      </c>
      <c r="AH12" s="425"/>
    </row>
    <row r="13" customFormat="false" ht="23.1" hidden="false" customHeight="true" outlineLevel="0" collapsed="false">
      <c r="A13" s="425"/>
      <c r="B13" s="426"/>
      <c r="C13" s="427"/>
      <c r="D13" s="428"/>
      <c r="E13" s="429"/>
      <c r="F13" s="430"/>
      <c r="G13" s="431"/>
      <c r="H13" s="432"/>
      <c r="I13" s="430"/>
      <c r="J13" s="433"/>
      <c r="K13" s="432"/>
      <c r="L13" s="430"/>
      <c r="M13" s="433"/>
      <c r="N13" s="432"/>
      <c r="O13" s="430"/>
      <c r="P13" s="433"/>
      <c r="Q13" s="432"/>
      <c r="R13" s="430"/>
      <c r="S13" s="433"/>
      <c r="T13" s="432"/>
      <c r="U13" s="430"/>
      <c r="V13" s="433"/>
      <c r="W13" s="432"/>
      <c r="X13" s="430"/>
      <c r="Y13" s="433"/>
      <c r="Z13" s="432"/>
      <c r="AA13" s="430"/>
      <c r="AB13" s="431"/>
      <c r="AC13" s="432"/>
      <c r="AD13" s="430"/>
      <c r="AE13" s="434"/>
      <c r="AF13" s="435"/>
      <c r="AG13" s="436" t="s">
        <v>1193</v>
      </c>
      <c r="AH13" s="425"/>
    </row>
    <row r="14" customFormat="false" ht="23.1" hidden="false" customHeight="true" outlineLevel="0" collapsed="false">
      <c r="A14" s="425"/>
      <c r="B14" s="426"/>
      <c r="C14" s="427"/>
      <c r="D14" s="428"/>
      <c r="E14" s="429"/>
      <c r="F14" s="430"/>
      <c r="G14" s="431"/>
      <c r="H14" s="432"/>
      <c r="I14" s="430"/>
      <c r="J14" s="433"/>
      <c r="K14" s="432"/>
      <c r="L14" s="430"/>
      <c r="M14" s="433"/>
      <c r="N14" s="432"/>
      <c r="O14" s="430"/>
      <c r="P14" s="433"/>
      <c r="Q14" s="432"/>
      <c r="R14" s="430"/>
      <c r="S14" s="433"/>
      <c r="T14" s="432"/>
      <c r="U14" s="430"/>
      <c r="V14" s="433"/>
      <c r="W14" s="432"/>
      <c r="X14" s="430"/>
      <c r="Y14" s="433"/>
      <c r="Z14" s="432"/>
      <c r="AA14" s="430"/>
      <c r="AB14" s="431"/>
      <c r="AC14" s="432"/>
      <c r="AD14" s="430"/>
      <c r="AE14" s="434"/>
      <c r="AF14" s="435"/>
      <c r="AG14" s="436" t="s">
        <v>1193</v>
      </c>
      <c r="AH14" s="425"/>
    </row>
    <row r="15" customFormat="false" ht="23.1" hidden="false" customHeight="true" outlineLevel="0" collapsed="false">
      <c r="A15" s="425"/>
      <c r="B15" s="426"/>
      <c r="C15" s="427"/>
      <c r="D15" s="428"/>
      <c r="E15" s="429"/>
      <c r="F15" s="430"/>
      <c r="G15" s="431"/>
      <c r="H15" s="432"/>
      <c r="I15" s="430"/>
      <c r="J15" s="433"/>
      <c r="K15" s="432"/>
      <c r="L15" s="430"/>
      <c r="M15" s="433"/>
      <c r="N15" s="432"/>
      <c r="O15" s="430"/>
      <c r="P15" s="433"/>
      <c r="Q15" s="432"/>
      <c r="R15" s="430"/>
      <c r="S15" s="433"/>
      <c r="T15" s="432"/>
      <c r="U15" s="430"/>
      <c r="V15" s="433"/>
      <c r="W15" s="432"/>
      <c r="X15" s="430"/>
      <c r="Y15" s="433"/>
      <c r="Z15" s="432"/>
      <c r="AA15" s="430"/>
      <c r="AB15" s="431"/>
      <c r="AC15" s="432"/>
      <c r="AD15" s="430"/>
      <c r="AE15" s="434"/>
      <c r="AF15" s="435"/>
      <c r="AG15" s="436" t="s">
        <v>1193</v>
      </c>
      <c r="AH15" s="425"/>
    </row>
    <row r="16" customFormat="false" ht="23.1" hidden="false" customHeight="true" outlineLevel="0" collapsed="false">
      <c r="A16" s="425"/>
      <c r="B16" s="426"/>
      <c r="C16" s="427"/>
      <c r="D16" s="428"/>
      <c r="E16" s="429"/>
      <c r="F16" s="430"/>
      <c r="G16" s="431"/>
      <c r="H16" s="432"/>
      <c r="I16" s="430"/>
      <c r="J16" s="433"/>
      <c r="K16" s="432"/>
      <c r="L16" s="430"/>
      <c r="M16" s="433"/>
      <c r="N16" s="432"/>
      <c r="O16" s="430"/>
      <c r="P16" s="433"/>
      <c r="Q16" s="432"/>
      <c r="R16" s="430"/>
      <c r="S16" s="433"/>
      <c r="T16" s="432"/>
      <c r="U16" s="430"/>
      <c r="V16" s="433"/>
      <c r="W16" s="432"/>
      <c r="X16" s="430"/>
      <c r="Y16" s="433"/>
      <c r="Z16" s="432"/>
      <c r="AA16" s="430"/>
      <c r="AB16" s="431"/>
      <c r="AC16" s="432"/>
      <c r="AD16" s="430"/>
      <c r="AE16" s="434"/>
      <c r="AF16" s="435"/>
      <c r="AG16" s="436" t="s">
        <v>1193</v>
      </c>
      <c r="AH16" s="425"/>
    </row>
    <row r="17" customFormat="false" ht="23.1" hidden="false" customHeight="true" outlineLevel="0" collapsed="false">
      <c r="A17" s="425"/>
      <c r="B17" s="426"/>
      <c r="C17" s="427"/>
      <c r="D17" s="428"/>
      <c r="E17" s="429"/>
      <c r="F17" s="430"/>
      <c r="G17" s="431"/>
      <c r="H17" s="432"/>
      <c r="I17" s="430"/>
      <c r="J17" s="433"/>
      <c r="K17" s="432"/>
      <c r="L17" s="430"/>
      <c r="M17" s="433"/>
      <c r="N17" s="432"/>
      <c r="O17" s="430"/>
      <c r="P17" s="433"/>
      <c r="Q17" s="432"/>
      <c r="R17" s="430"/>
      <c r="S17" s="433"/>
      <c r="T17" s="432"/>
      <c r="U17" s="430"/>
      <c r="V17" s="433"/>
      <c r="W17" s="432"/>
      <c r="X17" s="430"/>
      <c r="Y17" s="433"/>
      <c r="Z17" s="432"/>
      <c r="AA17" s="430"/>
      <c r="AB17" s="431"/>
      <c r="AC17" s="432"/>
      <c r="AD17" s="430"/>
      <c r="AE17" s="434"/>
      <c r="AF17" s="435"/>
      <c r="AG17" s="436" t="s">
        <v>1193</v>
      </c>
      <c r="AH17" s="425"/>
    </row>
    <row r="18" customFormat="false" ht="23.1" hidden="false" customHeight="true" outlineLevel="0" collapsed="false">
      <c r="A18" s="425"/>
      <c r="B18" s="426"/>
      <c r="C18" s="427"/>
      <c r="D18" s="428"/>
      <c r="E18" s="429"/>
      <c r="F18" s="430"/>
      <c r="G18" s="431"/>
      <c r="H18" s="432"/>
      <c r="I18" s="430"/>
      <c r="J18" s="433"/>
      <c r="K18" s="432"/>
      <c r="L18" s="430"/>
      <c r="M18" s="433"/>
      <c r="N18" s="432"/>
      <c r="O18" s="430"/>
      <c r="P18" s="433"/>
      <c r="Q18" s="432"/>
      <c r="R18" s="430"/>
      <c r="S18" s="433"/>
      <c r="T18" s="432"/>
      <c r="U18" s="430"/>
      <c r="V18" s="433"/>
      <c r="W18" s="432"/>
      <c r="X18" s="430"/>
      <c r="Y18" s="433"/>
      <c r="Z18" s="432"/>
      <c r="AA18" s="430"/>
      <c r="AB18" s="431"/>
      <c r="AC18" s="432"/>
      <c r="AD18" s="430"/>
      <c r="AE18" s="434"/>
      <c r="AF18" s="435"/>
      <c r="AG18" s="436" t="s">
        <v>1193</v>
      </c>
      <c r="AH18" s="425"/>
    </row>
    <row r="19" customFormat="false" ht="23.1" hidden="false" customHeight="true" outlineLevel="0" collapsed="false">
      <c r="A19" s="425"/>
      <c r="B19" s="426"/>
      <c r="C19" s="427"/>
      <c r="D19" s="428"/>
      <c r="E19" s="429"/>
      <c r="F19" s="430"/>
      <c r="G19" s="431"/>
      <c r="H19" s="432"/>
      <c r="I19" s="430"/>
      <c r="J19" s="433"/>
      <c r="K19" s="432"/>
      <c r="L19" s="430"/>
      <c r="M19" s="433"/>
      <c r="N19" s="432"/>
      <c r="O19" s="430"/>
      <c r="P19" s="433"/>
      <c r="Q19" s="432"/>
      <c r="R19" s="430"/>
      <c r="S19" s="433"/>
      <c r="T19" s="432"/>
      <c r="U19" s="430"/>
      <c r="V19" s="433"/>
      <c r="W19" s="432"/>
      <c r="X19" s="430"/>
      <c r="Y19" s="433"/>
      <c r="Z19" s="432"/>
      <c r="AA19" s="430"/>
      <c r="AB19" s="431"/>
      <c r="AC19" s="432"/>
      <c r="AD19" s="430"/>
      <c r="AE19" s="434"/>
      <c r="AF19" s="435"/>
      <c r="AG19" s="436" t="s">
        <v>1193</v>
      </c>
      <c r="AH19" s="425"/>
    </row>
    <row r="20" customFormat="false" ht="23.1" hidden="false" customHeight="true" outlineLevel="0" collapsed="false">
      <c r="A20" s="425"/>
      <c r="B20" s="426"/>
      <c r="C20" s="427"/>
      <c r="D20" s="428"/>
      <c r="E20" s="429"/>
      <c r="F20" s="430"/>
      <c r="G20" s="431"/>
      <c r="H20" s="432"/>
      <c r="I20" s="430"/>
      <c r="J20" s="433"/>
      <c r="K20" s="432"/>
      <c r="L20" s="430"/>
      <c r="M20" s="433"/>
      <c r="N20" s="432"/>
      <c r="O20" s="430"/>
      <c r="P20" s="433"/>
      <c r="Q20" s="432"/>
      <c r="R20" s="430"/>
      <c r="S20" s="433"/>
      <c r="T20" s="432"/>
      <c r="U20" s="430"/>
      <c r="V20" s="433"/>
      <c r="W20" s="432"/>
      <c r="X20" s="430"/>
      <c r="Y20" s="433"/>
      <c r="Z20" s="432"/>
      <c r="AA20" s="430"/>
      <c r="AB20" s="431"/>
      <c r="AC20" s="432"/>
      <c r="AD20" s="430"/>
      <c r="AE20" s="434"/>
      <c r="AF20" s="435"/>
      <c r="AG20" s="436" t="s">
        <v>1193</v>
      </c>
      <c r="AH20" s="425"/>
    </row>
    <row r="21" customFormat="false" ht="23.1" hidden="false" customHeight="true" outlineLevel="0" collapsed="false">
      <c r="A21" s="425"/>
      <c r="B21" s="426"/>
      <c r="C21" s="427"/>
      <c r="D21" s="428"/>
      <c r="E21" s="429"/>
      <c r="F21" s="430"/>
      <c r="G21" s="431"/>
      <c r="H21" s="432"/>
      <c r="I21" s="430"/>
      <c r="J21" s="433"/>
      <c r="K21" s="432"/>
      <c r="L21" s="430"/>
      <c r="M21" s="433"/>
      <c r="N21" s="432"/>
      <c r="O21" s="430"/>
      <c r="P21" s="433"/>
      <c r="Q21" s="432"/>
      <c r="R21" s="430"/>
      <c r="S21" s="433"/>
      <c r="T21" s="432"/>
      <c r="U21" s="430"/>
      <c r="V21" s="433"/>
      <c r="W21" s="432"/>
      <c r="X21" s="430"/>
      <c r="Y21" s="433"/>
      <c r="Z21" s="432"/>
      <c r="AA21" s="430"/>
      <c r="AB21" s="431"/>
      <c r="AC21" s="432"/>
      <c r="AD21" s="430"/>
      <c r="AE21" s="434"/>
      <c r="AF21" s="435"/>
      <c r="AG21" s="436" t="s">
        <v>1193</v>
      </c>
      <c r="AH21" s="425"/>
    </row>
    <row r="22" customFormat="false" ht="23.1" hidden="false" customHeight="true" outlineLevel="0" collapsed="false">
      <c r="A22" s="425"/>
      <c r="B22" s="426"/>
      <c r="C22" s="427"/>
      <c r="D22" s="428"/>
      <c r="E22" s="429"/>
      <c r="F22" s="430"/>
      <c r="G22" s="431"/>
      <c r="H22" s="432"/>
      <c r="I22" s="430"/>
      <c r="J22" s="433"/>
      <c r="K22" s="432"/>
      <c r="L22" s="430"/>
      <c r="M22" s="433"/>
      <c r="N22" s="432"/>
      <c r="O22" s="430"/>
      <c r="P22" s="433"/>
      <c r="Q22" s="432"/>
      <c r="R22" s="430"/>
      <c r="S22" s="433"/>
      <c r="T22" s="432"/>
      <c r="U22" s="430"/>
      <c r="V22" s="433"/>
      <c r="W22" s="432"/>
      <c r="X22" s="430"/>
      <c r="Y22" s="433"/>
      <c r="Z22" s="432"/>
      <c r="AA22" s="430"/>
      <c r="AB22" s="431"/>
      <c r="AC22" s="432"/>
      <c r="AD22" s="430"/>
      <c r="AE22" s="434"/>
      <c r="AF22" s="435"/>
      <c r="AG22" s="436" t="s">
        <v>1193</v>
      </c>
      <c r="AH22" s="425"/>
    </row>
    <row r="23" customFormat="false" ht="23.1" hidden="false" customHeight="true" outlineLevel="0" collapsed="false">
      <c r="A23" s="425"/>
      <c r="B23" s="426"/>
      <c r="C23" s="427"/>
      <c r="D23" s="428"/>
      <c r="E23" s="429"/>
      <c r="F23" s="430"/>
      <c r="G23" s="431"/>
      <c r="H23" s="432"/>
      <c r="I23" s="430"/>
      <c r="J23" s="433"/>
      <c r="K23" s="432"/>
      <c r="L23" s="430"/>
      <c r="M23" s="433"/>
      <c r="N23" s="432"/>
      <c r="O23" s="430"/>
      <c r="P23" s="433"/>
      <c r="Q23" s="432"/>
      <c r="R23" s="430"/>
      <c r="S23" s="433"/>
      <c r="T23" s="432"/>
      <c r="U23" s="430"/>
      <c r="V23" s="433"/>
      <c r="W23" s="432"/>
      <c r="X23" s="430"/>
      <c r="Y23" s="433"/>
      <c r="Z23" s="432"/>
      <c r="AA23" s="430"/>
      <c r="AB23" s="431"/>
      <c r="AC23" s="432"/>
      <c r="AD23" s="430"/>
      <c r="AE23" s="434"/>
      <c r="AF23" s="435"/>
      <c r="AG23" s="436" t="s">
        <v>1193</v>
      </c>
      <c r="AH23" s="425"/>
    </row>
    <row r="24" customFormat="false" ht="23.1" hidden="false" customHeight="true" outlineLevel="0" collapsed="false">
      <c r="A24" s="425"/>
      <c r="B24" s="426"/>
      <c r="C24" s="427"/>
      <c r="D24" s="428"/>
      <c r="E24" s="429"/>
      <c r="F24" s="430"/>
      <c r="G24" s="431"/>
      <c r="H24" s="432"/>
      <c r="I24" s="430"/>
      <c r="J24" s="433"/>
      <c r="K24" s="432"/>
      <c r="L24" s="430"/>
      <c r="M24" s="433"/>
      <c r="N24" s="432"/>
      <c r="O24" s="430"/>
      <c r="P24" s="433"/>
      <c r="Q24" s="432"/>
      <c r="R24" s="430"/>
      <c r="S24" s="433"/>
      <c r="T24" s="432"/>
      <c r="U24" s="430"/>
      <c r="V24" s="433"/>
      <c r="W24" s="432"/>
      <c r="X24" s="430"/>
      <c r="Y24" s="433"/>
      <c r="Z24" s="432"/>
      <c r="AA24" s="430"/>
      <c r="AB24" s="431"/>
      <c r="AC24" s="432"/>
      <c r="AD24" s="430"/>
      <c r="AE24" s="434"/>
      <c r="AF24" s="435"/>
      <c r="AG24" s="436" t="s">
        <v>1193</v>
      </c>
      <c r="AH24" s="425"/>
    </row>
    <row r="25" customFormat="false" ht="23.1" hidden="false" customHeight="true" outlineLevel="0" collapsed="false">
      <c r="A25" s="425"/>
      <c r="B25" s="426"/>
      <c r="C25" s="427"/>
      <c r="D25" s="428"/>
      <c r="E25" s="429"/>
      <c r="F25" s="430"/>
      <c r="G25" s="431"/>
      <c r="H25" s="432"/>
      <c r="I25" s="430"/>
      <c r="J25" s="433"/>
      <c r="K25" s="432"/>
      <c r="L25" s="430"/>
      <c r="M25" s="433"/>
      <c r="N25" s="432"/>
      <c r="O25" s="430"/>
      <c r="P25" s="433"/>
      <c r="Q25" s="432"/>
      <c r="R25" s="430"/>
      <c r="S25" s="433"/>
      <c r="T25" s="432"/>
      <c r="U25" s="430"/>
      <c r="V25" s="433"/>
      <c r="W25" s="432"/>
      <c r="X25" s="430"/>
      <c r="Y25" s="433"/>
      <c r="Z25" s="432"/>
      <c r="AA25" s="430"/>
      <c r="AB25" s="431"/>
      <c r="AC25" s="432"/>
      <c r="AD25" s="430"/>
      <c r="AE25" s="434"/>
      <c r="AF25" s="435"/>
      <c r="AG25" s="436" t="s">
        <v>1193</v>
      </c>
      <c r="AH25" s="425"/>
    </row>
    <row r="26" customFormat="false" ht="23.1" hidden="false" customHeight="true" outlineLevel="0" collapsed="false">
      <c r="A26" s="425"/>
      <c r="B26" s="426"/>
      <c r="C26" s="427"/>
      <c r="D26" s="428"/>
      <c r="E26" s="429"/>
      <c r="F26" s="430"/>
      <c r="G26" s="431"/>
      <c r="H26" s="432"/>
      <c r="I26" s="430"/>
      <c r="J26" s="433"/>
      <c r="K26" s="432"/>
      <c r="L26" s="430"/>
      <c r="M26" s="433"/>
      <c r="N26" s="432"/>
      <c r="O26" s="430"/>
      <c r="P26" s="433"/>
      <c r="Q26" s="432"/>
      <c r="R26" s="430"/>
      <c r="S26" s="433"/>
      <c r="T26" s="432"/>
      <c r="U26" s="430"/>
      <c r="V26" s="433"/>
      <c r="W26" s="432"/>
      <c r="X26" s="430"/>
      <c r="Y26" s="433"/>
      <c r="Z26" s="432"/>
      <c r="AA26" s="430"/>
      <c r="AB26" s="431"/>
      <c r="AC26" s="432"/>
      <c r="AD26" s="430"/>
      <c r="AE26" s="434"/>
      <c r="AF26" s="435"/>
      <c r="AG26" s="436" t="s">
        <v>1193</v>
      </c>
      <c r="AH26" s="425"/>
    </row>
    <row r="27" customFormat="false" ht="23.1" hidden="false" customHeight="true" outlineLevel="0" collapsed="false">
      <c r="A27" s="425"/>
      <c r="B27" s="426"/>
      <c r="C27" s="427"/>
      <c r="D27" s="428"/>
      <c r="E27" s="429"/>
      <c r="F27" s="430"/>
      <c r="G27" s="431"/>
      <c r="H27" s="432"/>
      <c r="I27" s="430"/>
      <c r="J27" s="433"/>
      <c r="K27" s="432"/>
      <c r="L27" s="430"/>
      <c r="M27" s="433"/>
      <c r="N27" s="432"/>
      <c r="O27" s="430"/>
      <c r="P27" s="433"/>
      <c r="Q27" s="432"/>
      <c r="R27" s="430"/>
      <c r="S27" s="433"/>
      <c r="T27" s="432"/>
      <c r="U27" s="430"/>
      <c r="V27" s="433"/>
      <c r="W27" s="432"/>
      <c r="X27" s="430"/>
      <c r="Y27" s="433"/>
      <c r="Z27" s="432"/>
      <c r="AA27" s="430"/>
      <c r="AB27" s="431"/>
      <c r="AC27" s="432"/>
      <c r="AD27" s="430"/>
      <c r="AE27" s="434"/>
      <c r="AF27" s="435"/>
      <c r="AG27" s="436" t="s">
        <v>1193</v>
      </c>
      <c r="AH27" s="425"/>
    </row>
    <row r="28" customFormat="false" ht="23.1" hidden="false" customHeight="true" outlineLevel="0" collapsed="false">
      <c r="A28" s="425"/>
      <c r="B28" s="426"/>
      <c r="C28" s="427"/>
      <c r="D28" s="428"/>
      <c r="E28" s="429"/>
      <c r="F28" s="430"/>
      <c r="G28" s="431"/>
      <c r="H28" s="432"/>
      <c r="I28" s="430"/>
      <c r="J28" s="433"/>
      <c r="K28" s="432"/>
      <c r="L28" s="430"/>
      <c r="M28" s="433"/>
      <c r="N28" s="432"/>
      <c r="O28" s="430"/>
      <c r="P28" s="433"/>
      <c r="Q28" s="432"/>
      <c r="R28" s="430"/>
      <c r="S28" s="433"/>
      <c r="T28" s="432"/>
      <c r="U28" s="430"/>
      <c r="V28" s="433"/>
      <c r="W28" s="432"/>
      <c r="X28" s="430"/>
      <c r="Y28" s="433"/>
      <c r="Z28" s="432"/>
      <c r="AA28" s="430"/>
      <c r="AB28" s="431"/>
      <c r="AC28" s="432"/>
      <c r="AD28" s="430"/>
      <c r="AE28" s="434"/>
      <c r="AF28" s="435"/>
      <c r="AG28" s="436" t="s">
        <v>1193</v>
      </c>
      <c r="AH28" s="425"/>
    </row>
    <row r="29" customFormat="false" ht="23.1" hidden="false" customHeight="true" outlineLevel="0" collapsed="false">
      <c r="A29" s="425"/>
      <c r="B29" s="426"/>
      <c r="C29" s="427"/>
      <c r="D29" s="428"/>
      <c r="E29" s="429"/>
      <c r="F29" s="430"/>
      <c r="G29" s="431"/>
      <c r="H29" s="432"/>
      <c r="I29" s="430"/>
      <c r="J29" s="433"/>
      <c r="K29" s="432"/>
      <c r="L29" s="430"/>
      <c r="M29" s="433"/>
      <c r="N29" s="432"/>
      <c r="O29" s="430"/>
      <c r="P29" s="433"/>
      <c r="Q29" s="432"/>
      <c r="R29" s="430"/>
      <c r="S29" s="433"/>
      <c r="T29" s="432"/>
      <c r="U29" s="430"/>
      <c r="V29" s="433"/>
      <c r="W29" s="432"/>
      <c r="X29" s="430"/>
      <c r="Y29" s="433"/>
      <c r="Z29" s="432"/>
      <c r="AA29" s="430"/>
      <c r="AB29" s="431"/>
      <c r="AC29" s="432"/>
      <c r="AD29" s="430"/>
      <c r="AE29" s="434"/>
      <c r="AF29" s="435"/>
      <c r="AG29" s="436" t="s">
        <v>1193</v>
      </c>
      <c r="AH29" s="425"/>
    </row>
    <row r="30" customFormat="false" ht="23.1" hidden="false" customHeight="true" outlineLevel="0" collapsed="false">
      <c r="A30" s="425"/>
      <c r="B30" s="426"/>
      <c r="C30" s="427"/>
      <c r="D30" s="428"/>
      <c r="E30" s="429"/>
      <c r="F30" s="430"/>
      <c r="G30" s="431"/>
      <c r="H30" s="432"/>
      <c r="I30" s="430"/>
      <c r="J30" s="433"/>
      <c r="K30" s="432"/>
      <c r="L30" s="430"/>
      <c r="M30" s="433"/>
      <c r="N30" s="432"/>
      <c r="O30" s="430"/>
      <c r="P30" s="433"/>
      <c r="Q30" s="432"/>
      <c r="R30" s="430"/>
      <c r="S30" s="433"/>
      <c r="T30" s="432"/>
      <c r="U30" s="430"/>
      <c r="V30" s="433"/>
      <c r="W30" s="432"/>
      <c r="X30" s="430"/>
      <c r="Y30" s="433"/>
      <c r="Z30" s="432"/>
      <c r="AA30" s="430"/>
      <c r="AB30" s="431"/>
      <c r="AC30" s="432"/>
      <c r="AD30" s="430"/>
      <c r="AE30" s="434"/>
      <c r="AF30" s="435"/>
      <c r="AG30" s="436" t="s">
        <v>1193</v>
      </c>
      <c r="AH30" s="425"/>
    </row>
    <row r="31" customFormat="false" ht="23.1" hidden="false" customHeight="true" outlineLevel="0" collapsed="false">
      <c r="A31" s="425"/>
      <c r="B31" s="426"/>
      <c r="C31" s="427"/>
      <c r="D31" s="428"/>
      <c r="E31" s="429"/>
      <c r="F31" s="430"/>
      <c r="G31" s="431"/>
      <c r="H31" s="432"/>
      <c r="I31" s="430"/>
      <c r="J31" s="433"/>
      <c r="K31" s="432"/>
      <c r="L31" s="430"/>
      <c r="M31" s="433"/>
      <c r="N31" s="432"/>
      <c r="O31" s="430"/>
      <c r="P31" s="433"/>
      <c r="Q31" s="432"/>
      <c r="R31" s="430"/>
      <c r="S31" s="433"/>
      <c r="T31" s="432"/>
      <c r="U31" s="430"/>
      <c r="V31" s="433"/>
      <c r="W31" s="432"/>
      <c r="X31" s="430"/>
      <c r="Y31" s="433"/>
      <c r="Z31" s="432"/>
      <c r="AA31" s="430"/>
      <c r="AB31" s="431"/>
      <c r="AC31" s="432"/>
      <c r="AD31" s="430"/>
      <c r="AE31" s="434"/>
      <c r="AF31" s="435"/>
      <c r="AG31" s="436" t="s">
        <v>1193</v>
      </c>
      <c r="AH31" s="425"/>
    </row>
    <row r="32" customFormat="false" ht="23.1" hidden="false" customHeight="true" outlineLevel="0" collapsed="false">
      <c r="A32" s="425"/>
      <c r="B32" s="426"/>
      <c r="C32" s="427"/>
      <c r="D32" s="428"/>
      <c r="E32" s="429"/>
      <c r="F32" s="430"/>
      <c r="G32" s="431"/>
      <c r="H32" s="432"/>
      <c r="I32" s="430"/>
      <c r="J32" s="433"/>
      <c r="K32" s="432"/>
      <c r="L32" s="430"/>
      <c r="M32" s="433"/>
      <c r="N32" s="432"/>
      <c r="O32" s="430"/>
      <c r="P32" s="433"/>
      <c r="Q32" s="432"/>
      <c r="R32" s="430"/>
      <c r="S32" s="433"/>
      <c r="T32" s="432"/>
      <c r="U32" s="430"/>
      <c r="V32" s="433"/>
      <c r="W32" s="432"/>
      <c r="X32" s="430"/>
      <c r="Y32" s="433"/>
      <c r="Z32" s="432"/>
      <c r="AA32" s="430"/>
      <c r="AB32" s="431"/>
      <c r="AC32" s="432"/>
      <c r="AD32" s="430"/>
      <c r="AE32" s="434"/>
      <c r="AF32" s="435"/>
      <c r="AG32" s="436" t="s">
        <v>1193</v>
      </c>
      <c r="AH32" s="425"/>
    </row>
    <row r="33" customFormat="false" ht="23.1" hidden="false" customHeight="true" outlineLevel="0" collapsed="false">
      <c r="A33" s="425"/>
      <c r="B33" s="426"/>
      <c r="C33" s="427"/>
      <c r="D33" s="428"/>
      <c r="E33" s="429"/>
      <c r="F33" s="430"/>
      <c r="G33" s="431"/>
      <c r="H33" s="432"/>
      <c r="I33" s="430"/>
      <c r="J33" s="433"/>
      <c r="K33" s="432"/>
      <c r="L33" s="430"/>
      <c r="M33" s="433"/>
      <c r="N33" s="432"/>
      <c r="O33" s="430"/>
      <c r="P33" s="433"/>
      <c r="Q33" s="432"/>
      <c r="R33" s="430"/>
      <c r="S33" s="433"/>
      <c r="T33" s="432"/>
      <c r="U33" s="430"/>
      <c r="V33" s="433"/>
      <c r="W33" s="432"/>
      <c r="X33" s="430"/>
      <c r="Y33" s="433"/>
      <c r="Z33" s="432"/>
      <c r="AA33" s="430"/>
      <c r="AB33" s="431"/>
      <c r="AC33" s="432"/>
      <c r="AD33" s="430"/>
      <c r="AE33" s="434"/>
      <c r="AF33" s="435"/>
      <c r="AG33" s="436" t="s">
        <v>1193</v>
      </c>
      <c r="AH33" s="425"/>
    </row>
    <row r="34" customFormat="false" ht="23.1" hidden="false" customHeight="true" outlineLevel="0" collapsed="false">
      <c r="A34" s="425"/>
      <c r="B34" s="426"/>
      <c r="C34" s="427"/>
      <c r="D34" s="428"/>
      <c r="E34" s="429"/>
      <c r="F34" s="430"/>
      <c r="G34" s="431"/>
      <c r="H34" s="432"/>
      <c r="I34" s="430"/>
      <c r="J34" s="433"/>
      <c r="K34" s="432"/>
      <c r="L34" s="430"/>
      <c r="M34" s="433"/>
      <c r="N34" s="432"/>
      <c r="O34" s="430"/>
      <c r="P34" s="433"/>
      <c r="Q34" s="432"/>
      <c r="R34" s="430"/>
      <c r="S34" s="433"/>
      <c r="T34" s="432"/>
      <c r="U34" s="430"/>
      <c r="V34" s="433"/>
      <c r="W34" s="432"/>
      <c r="X34" s="430"/>
      <c r="Y34" s="433"/>
      <c r="Z34" s="432"/>
      <c r="AA34" s="430"/>
      <c r="AB34" s="431"/>
      <c r="AC34" s="432"/>
      <c r="AD34" s="430"/>
      <c r="AE34" s="434"/>
      <c r="AF34" s="435"/>
      <c r="AG34" s="436" t="s">
        <v>1193</v>
      </c>
      <c r="AH34" s="425"/>
    </row>
    <row r="35" customFormat="false" ht="23.1" hidden="false" customHeight="true" outlineLevel="0" collapsed="false">
      <c r="A35" s="425"/>
      <c r="B35" s="426"/>
      <c r="C35" s="427"/>
      <c r="D35" s="428"/>
      <c r="E35" s="429"/>
      <c r="F35" s="430"/>
      <c r="G35" s="431"/>
      <c r="H35" s="432"/>
      <c r="I35" s="430"/>
      <c r="J35" s="433"/>
      <c r="K35" s="432"/>
      <c r="L35" s="430"/>
      <c r="M35" s="433"/>
      <c r="N35" s="432"/>
      <c r="O35" s="430"/>
      <c r="P35" s="433"/>
      <c r="Q35" s="432"/>
      <c r="R35" s="430"/>
      <c r="S35" s="433"/>
      <c r="T35" s="432"/>
      <c r="U35" s="430"/>
      <c r="V35" s="433"/>
      <c r="W35" s="432"/>
      <c r="X35" s="430"/>
      <c r="Y35" s="433"/>
      <c r="Z35" s="432"/>
      <c r="AA35" s="430"/>
      <c r="AB35" s="431"/>
      <c r="AC35" s="432"/>
      <c r="AD35" s="430"/>
      <c r="AE35" s="434"/>
      <c r="AF35" s="435"/>
      <c r="AG35" s="436" t="s">
        <v>1193</v>
      </c>
      <c r="AH35" s="425"/>
    </row>
    <row r="36" customFormat="false" ht="23.1" hidden="false" customHeight="true" outlineLevel="0" collapsed="false">
      <c r="A36" s="425"/>
      <c r="B36" s="426"/>
      <c r="C36" s="427"/>
      <c r="D36" s="428"/>
      <c r="E36" s="429"/>
      <c r="F36" s="430"/>
      <c r="G36" s="431"/>
      <c r="H36" s="432"/>
      <c r="I36" s="430"/>
      <c r="J36" s="433"/>
      <c r="K36" s="432"/>
      <c r="L36" s="430"/>
      <c r="M36" s="433"/>
      <c r="N36" s="432"/>
      <c r="O36" s="430"/>
      <c r="P36" s="433"/>
      <c r="Q36" s="432"/>
      <c r="R36" s="430"/>
      <c r="S36" s="433"/>
      <c r="T36" s="432"/>
      <c r="U36" s="430"/>
      <c r="V36" s="433"/>
      <c r="W36" s="432"/>
      <c r="X36" s="430"/>
      <c r="Y36" s="433"/>
      <c r="Z36" s="432"/>
      <c r="AA36" s="430"/>
      <c r="AB36" s="431"/>
      <c r="AC36" s="432"/>
      <c r="AD36" s="430"/>
      <c r="AE36" s="434"/>
      <c r="AF36" s="435"/>
      <c r="AG36" s="436" t="s">
        <v>1193</v>
      </c>
      <c r="AH36" s="425"/>
    </row>
    <row r="37" customFormat="false" ht="23.1" hidden="false" customHeight="true" outlineLevel="0" collapsed="false">
      <c r="A37" s="425"/>
      <c r="B37" s="426"/>
      <c r="C37" s="427"/>
      <c r="D37" s="428"/>
      <c r="E37" s="429"/>
      <c r="F37" s="430"/>
      <c r="G37" s="431"/>
      <c r="H37" s="432"/>
      <c r="I37" s="430"/>
      <c r="J37" s="433"/>
      <c r="K37" s="432"/>
      <c r="L37" s="430"/>
      <c r="M37" s="433"/>
      <c r="N37" s="432"/>
      <c r="O37" s="430"/>
      <c r="P37" s="433"/>
      <c r="Q37" s="432"/>
      <c r="R37" s="430"/>
      <c r="S37" s="433"/>
      <c r="T37" s="432"/>
      <c r="U37" s="430"/>
      <c r="V37" s="433"/>
      <c r="W37" s="432"/>
      <c r="X37" s="430"/>
      <c r="Y37" s="433"/>
      <c r="Z37" s="432"/>
      <c r="AA37" s="430"/>
      <c r="AB37" s="431"/>
      <c r="AC37" s="432"/>
      <c r="AD37" s="430"/>
      <c r="AE37" s="434"/>
      <c r="AF37" s="435"/>
      <c r="AG37" s="436" t="s">
        <v>1193</v>
      </c>
      <c r="AH37" s="425"/>
    </row>
    <row r="38" customFormat="false" ht="23.1" hidden="false" customHeight="true" outlineLevel="0" collapsed="false">
      <c r="A38" s="425"/>
      <c r="B38" s="426"/>
      <c r="C38" s="427"/>
      <c r="D38" s="428"/>
      <c r="E38" s="429"/>
      <c r="F38" s="430"/>
      <c r="G38" s="431"/>
      <c r="H38" s="432"/>
      <c r="I38" s="430"/>
      <c r="J38" s="433"/>
      <c r="K38" s="432"/>
      <c r="L38" s="430"/>
      <c r="M38" s="433"/>
      <c r="N38" s="432"/>
      <c r="O38" s="430"/>
      <c r="P38" s="433"/>
      <c r="Q38" s="432"/>
      <c r="R38" s="430"/>
      <c r="S38" s="433"/>
      <c r="T38" s="432"/>
      <c r="U38" s="430"/>
      <c r="V38" s="433"/>
      <c r="W38" s="432"/>
      <c r="X38" s="430"/>
      <c r="Y38" s="433"/>
      <c r="Z38" s="432"/>
      <c r="AA38" s="430"/>
      <c r="AB38" s="431"/>
      <c r="AC38" s="432"/>
      <c r="AD38" s="430"/>
      <c r="AE38" s="434"/>
      <c r="AF38" s="435"/>
      <c r="AG38" s="436" t="s">
        <v>1193</v>
      </c>
      <c r="AH38" s="425"/>
    </row>
    <row r="39" customFormat="false" ht="23.1" hidden="false" customHeight="true" outlineLevel="0" collapsed="false">
      <c r="A39" s="425"/>
      <c r="B39" s="426"/>
      <c r="C39" s="427"/>
      <c r="D39" s="428"/>
      <c r="E39" s="429"/>
      <c r="F39" s="430"/>
      <c r="G39" s="431"/>
      <c r="H39" s="432"/>
      <c r="I39" s="430"/>
      <c r="J39" s="433"/>
      <c r="K39" s="432"/>
      <c r="L39" s="430"/>
      <c r="M39" s="433"/>
      <c r="N39" s="432"/>
      <c r="O39" s="430"/>
      <c r="P39" s="433"/>
      <c r="Q39" s="432"/>
      <c r="R39" s="430"/>
      <c r="S39" s="433"/>
      <c r="T39" s="432"/>
      <c r="U39" s="430"/>
      <c r="V39" s="433"/>
      <c r="W39" s="432"/>
      <c r="X39" s="430"/>
      <c r="Y39" s="433"/>
      <c r="Z39" s="432"/>
      <c r="AA39" s="430"/>
      <c r="AB39" s="431"/>
      <c r="AC39" s="432"/>
      <c r="AD39" s="430"/>
      <c r="AE39" s="434"/>
      <c r="AF39" s="435"/>
      <c r="AG39" s="436" t="s">
        <v>1193</v>
      </c>
      <c r="AH39" s="425"/>
    </row>
    <row r="40" customFormat="false" ht="23.1" hidden="false" customHeight="true" outlineLevel="0" collapsed="false">
      <c r="A40" s="425"/>
      <c r="B40" s="426"/>
      <c r="C40" s="427"/>
      <c r="D40" s="428"/>
      <c r="E40" s="429"/>
      <c r="F40" s="430"/>
      <c r="G40" s="431"/>
      <c r="H40" s="432"/>
      <c r="I40" s="430"/>
      <c r="J40" s="433"/>
      <c r="K40" s="432"/>
      <c r="L40" s="430"/>
      <c r="M40" s="433"/>
      <c r="N40" s="432"/>
      <c r="O40" s="430"/>
      <c r="P40" s="433"/>
      <c r="Q40" s="432"/>
      <c r="R40" s="430"/>
      <c r="S40" s="433"/>
      <c r="T40" s="432"/>
      <c r="U40" s="430"/>
      <c r="V40" s="433"/>
      <c r="W40" s="432"/>
      <c r="X40" s="430"/>
      <c r="Y40" s="433"/>
      <c r="Z40" s="432"/>
      <c r="AA40" s="430"/>
      <c r="AB40" s="431"/>
      <c r="AC40" s="432"/>
      <c r="AD40" s="430"/>
      <c r="AE40" s="434"/>
      <c r="AF40" s="435"/>
      <c r="AG40" s="436" t="s">
        <v>1193</v>
      </c>
      <c r="AH40" s="425"/>
    </row>
    <row r="41" customFormat="false" ht="23.1" hidden="false" customHeight="true" outlineLevel="0" collapsed="false">
      <c r="A41" s="425"/>
      <c r="B41" s="426"/>
      <c r="C41" s="427"/>
      <c r="D41" s="428"/>
      <c r="E41" s="429"/>
      <c r="F41" s="430"/>
      <c r="G41" s="431"/>
      <c r="H41" s="432"/>
      <c r="I41" s="430"/>
      <c r="J41" s="433"/>
      <c r="K41" s="432"/>
      <c r="L41" s="430"/>
      <c r="M41" s="433"/>
      <c r="N41" s="432"/>
      <c r="O41" s="430"/>
      <c r="P41" s="433"/>
      <c r="Q41" s="432"/>
      <c r="R41" s="430"/>
      <c r="S41" s="433"/>
      <c r="T41" s="432"/>
      <c r="U41" s="430"/>
      <c r="V41" s="433"/>
      <c r="W41" s="432"/>
      <c r="X41" s="430"/>
      <c r="Y41" s="433"/>
      <c r="Z41" s="432"/>
      <c r="AA41" s="430"/>
      <c r="AB41" s="431"/>
      <c r="AC41" s="432"/>
      <c r="AD41" s="430"/>
      <c r="AE41" s="434"/>
      <c r="AF41" s="435"/>
      <c r="AG41" s="436" t="s">
        <v>1193</v>
      </c>
      <c r="AH41" s="425"/>
    </row>
    <row r="42" customFormat="false" ht="23.1" hidden="false" customHeight="true" outlineLevel="0" collapsed="false">
      <c r="A42" s="425"/>
      <c r="B42" s="426"/>
      <c r="C42" s="427"/>
      <c r="D42" s="428"/>
      <c r="E42" s="429"/>
      <c r="F42" s="430"/>
      <c r="G42" s="431"/>
      <c r="H42" s="432"/>
      <c r="I42" s="430"/>
      <c r="J42" s="433"/>
      <c r="K42" s="432"/>
      <c r="L42" s="430"/>
      <c r="M42" s="433"/>
      <c r="N42" s="432"/>
      <c r="O42" s="430"/>
      <c r="P42" s="433"/>
      <c r="Q42" s="432"/>
      <c r="R42" s="430"/>
      <c r="S42" s="433"/>
      <c r="T42" s="432"/>
      <c r="U42" s="430"/>
      <c r="V42" s="433"/>
      <c r="W42" s="432"/>
      <c r="X42" s="430"/>
      <c r="Y42" s="433"/>
      <c r="Z42" s="432"/>
      <c r="AA42" s="430"/>
      <c r="AB42" s="431"/>
      <c r="AC42" s="432"/>
      <c r="AD42" s="430"/>
      <c r="AE42" s="434"/>
      <c r="AF42" s="435"/>
      <c r="AG42" s="436" t="s">
        <v>1193</v>
      </c>
      <c r="AH42" s="425"/>
    </row>
    <row r="43" customFormat="false" ht="23.1" hidden="false" customHeight="true" outlineLevel="0" collapsed="false">
      <c r="A43" s="425"/>
      <c r="B43" s="426"/>
      <c r="C43" s="427"/>
      <c r="D43" s="428"/>
      <c r="E43" s="429"/>
      <c r="F43" s="430"/>
      <c r="G43" s="431"/>
      <c r="H43" s="432"/>
      <c r="I43" s="430"/>
      <c r="J43" s="433"/>
      <c r="K43" s="432"/>
      <c r="L43" s="430"/>
      <c r="M43" s="433"/>
      <c r="N43" s="432"/>
      <c r="O43" s="430"/>
      <c r="P43" s="433"/>
      <c r="Q43" s="432"/>
      <c r="R43" s="430"/>
      <c r="S43" s="433"/>
      <c r="T43" s="432"/>
      <c r="U43" s="430"/>
      <c r="V43" s="433"/>
      <c r="W43" s="432"/>
      <c r="X43" s="430"/>
      <c r="Y43" s="433"/>
      <c r="Z43" s="432"/>
      <c r="AA43" s="430"/>
      <c r="AB43" s="431"/>
      <c r="AC43" s="432"/>
      <c r="AD43" s="430"/>
      <c r="AE43" s="434"/>
      <c r="AF43" s="435"/>
      <c r="AG43" s="436" t="s">
        <v>1193</v>
      </c>
      <c r="AH43" s="425"/>
    </row>
    <row r="44" customFormat="false" ht="23.1" hidden="false" customHeight="true" outlineLevel="0" collapsed="false">
      <c r="A44" s="425"/>
      <c r="B44" s="426"/>
      <c r="C44" s="427"/>
      <c r="D44" s="428"/>
      <c r="E44" s="429"/>
      <c r="F44" s="430"/>
      <c r="G44" s="431"/>
      <c r="H44" s="432"/>
      <c r="I44" s="430"/>
      <c r="J44" s="433"/>
      <c r="K44" s="432"/>
      <c r="L44" s="430"/>
      <c r="M44" s="433"/>
      <c r="N44" s="432"/>
      <c r="O44" s="430"/>
      <c r="P44" s="433"/>
      <c r="Q44" s="432"/>
      <c r="R44" s="430"/>
      <c r="S44" s="433"/>
      <c r="T44" s="432"/>
      <c r="U44" s="430"/>
      <c r="V44" s="433"/>
      <c r="W44" s="432"/>
      <c r="X44" s="430"/>
      <c r="Y44" s="433"/>
      <c r="Z44" s="432"/>
      <c r="AA44" s="430"/>
      <c r="AB44" s="431"/>
      <c r="AC44" s="432"/>
      <c r="AD44" s="430"/>
      <c r="AE44" s="434"/>
      <c r="AF44" s="435"/>
      <c r="AG44" s="436" t="s">
        <v>1193</v>
      </c>
      <c r="AH44" s="425"/>
    </row>
    <row r="45" customFormat="false" ht="23.1" hidden="false" customHeight="true" outlineLevel="0" collapsed="false">
      <c r="A45" s="425"/>
      <c r="B45" s="426"/>
      <c r="C45" s="427"/>
      <c r="D45" s="428"/>
      <c r="E45" s="429"/>
      <c r="F45" s="430"/>
      <c r="G45" s="431"/>
      <c r="H45" s="432"/>
      <c r="I45" s="430"/>
      <c r="J45" s="433"/>
      <c r="K45" s="432"/>
      <c r="L45" s="430"/>
      <c r="M45" s="433"/>
      <c r="N45" s="432"/>
      <c r="O45" s="430"/>
      <c r="P45" s="433"/>
      <c r="Q45" s="432"/>
      <c r="R45" s="430"/>
      <c r="S45" s="433"/>
      <c r="T45" s="432"/>
      <c r="U45" s="430"/>
      <c r="V45" s="433"/>
      <c r="W45" s="432"/>
      <c r="X45" s="430"/>
      <c r="Y45" s="433"/>
      <c r="Z45" s="432"/>
      <c r="AA45" s="430"/>
      <c r="AB45" s="431"/>
      <c r="AC45" s="432"/>
      <c r="AD45" s="430"/>
      <c r="AE45" s="434"/>
      <c r="AF45" s="435"/>
      <c r="AG45" s="436" t="s">
        <v>1193</v>
      </c>
      <c r="AH45" s="425"/>
    </row>
    <row r="46" customFormat="false" ht="23.1" hidden="false" customHeight="true" outlineLevel="0" collapsed="false">
      <c r="A46" s="425"/>
      <c r="B46" s="426"/>
      <c r="C46" s="427"/>
      <c r="D46" s="428"/>
      <c r="E46" s="429"/>
      <c r="F46" s="430"/>
      <c r="G46" s="431"/>
      <c r="H46" s="432"/>
      <c r="I46" s="430"/>
      <c r="J46" s="433"/>
      <c r="K46" s="432"/>
      <c r="L46" s="430"/>
      <c r="M46" s="433"/>
      <c r="N46" s="432"/>
      <c r="O46" s="430"/>
      <c r="P46" s="433"/>
      <c r="Q46" s="432"/>
      <c r="R46" s="430"/>
      <c r="S46" s="433"/>
      <c r="T46" s="432"/>
      <c r="U46" s="430"/>
      <c r="V46" s="433"/>
      <c r="W46" s="432"/>
      <c r="X46" s="430"/>
      <c r="Y46" s="433"/>
      <c r="Z46" s="432"/>
      <c r="AA46" s="430"/>
      <c r="AB46" s="431"/>
      <c r="AC46" s="432"/>
      <c r="AD46" s="430"/>
      <c r="AE46" s="434"/>
      <c r="AF46" s="435"/>
      <c r="AG46" s="436" t="s">
        <v>1193</v>
      </c>
      <c r="AH46" s="425"/>
    </row>
    <row r="47" customFormat="false" ht="23.1" hidden="false" customHeight="true" outlineLevel="0" collapsed="false">
      <c r="A47" s="425"/>
      <c r="B47" s="426"/>
      <c r="C47" s="427"/>
      <c r="D47" s="428"/>
      <c r="E47" s="429"/>
      <c r="F47" s="430"/>
      <c r="G47" s="431"/>
      <c r="H47" s="432"/>
      <c r="I47" s="430"/>
      <c r="J47" s="433"/>
      <c r="K47" s="432"/>
      <c r="L47" s="430"/>
      <c r="M47" s="433"/>
      <c r="N47" s="432"/>
      <c r="O47" s="430"/>
      <c r="P47" s="433"/>
      <c r="Q47" s="432"/>
      <c r="R47" s="430"/>
      <c r="S47" s="433"/>
      <c r="T47" s="432"/>
      <c r="U47" s="430"/>
      <c r="V47" s="433"/>
      <c r="W47" s="432"/>
      <c r="X47" s="430"/>
      <c r="Y47" s="433"/>
      <c r="Z47" s="432"/>
      <c r="AA47" s="430"/>
      <c r="AB47" s="431"/>
      <c r="AC47" s="432"/>
      <c r="AD47" s="430"/>
      <c r="AE47" s="434"/>
      <c r="AF47" s="435"/>
      <c r="AG47" s="436" t="s">
        <v>1193</v>
      </c>
      <c r="AH47" s="425"/>
    </row>
    <row r="48" customFormat="false" ht="23.1" hidden="false" customHeight="true" outlineLevel="0" collapsed="false">
      <c r="A48" s="425"/>
      <c r="B48" s="426"/>
      <c r="C48" s="427"/>
      <c r="D48" s="428"/>
      <c r="E48" s="429"/>
      <c r="F48" s="430"/>
      <c r="G48" s="431"/>
      <c r="H48" s="432"/>
      <c r="I48" s="430"/>
      <c r="J48" s="433"/>
      <c r="K48" s="432"/>
      <c r="L48" s="430"/>
      <c r="M48" s="433"/>
      <c r="N48" s="432"/>
      <c r="O48" s="430"/>
      <c r="P48" s="433"/>
      <c r="Q48" s="432"/>
      <c r="R48" s="430"/>
      <c r="S48" s="433"/>
      <c r="T48" s="432"/>
      <c r="U48" s="430"/>
      <c r="V48" s="433"/>
      <c r="W48" s="432"/>
      <c r="X48" s="430"/>
      <c r="Y48" s="433"/>
      <c r="Z48" s="432"/>
      <c r="AA48" s="430"/>
      <c r="AB48" s="431"/>
      <c r="AC48" s="432"/>
      <c r="AD48" s="430"/>
      <c r="AE48" s="434"/>
      <c r="AF48" s="435"/>
      <c r="AG48" s="436" t="s">
        <v>1193</v>
      </c>
      <c r="AH48" s="425"/>
    </row>
    <row r="49" customFormat="false" ht="23.1" hidden="false" customHeight="true" outlineLevel="0" collapsed="false">
      <c r="A49" s="425"/>
      <c r="B49" s="426"/>
      <c r="C49" s="427"/>
      <c r="D49" s="428"/>
      <c r="E49" s="429"/>
      <c r="F49" s="430"/>
      <c r="G49" s="431"/>
      <c r="H49" s="432"/>
      <c r="I49" s="430"/>
      <c r="J49" s="433"/>
      <c r="K49" s="432"/>
      <c r="L49" s="430"/>
      <c r="M49" s="433"/>
      <c r="N49" s="432"/>
      <c r="O49" s="430"/>
      <c r="P49" s="433"/>
      <c r="Q49" s="432"/>
      <c r="R49" s="430"/>
      <c r="S49" s="433"/>
      <c r="T49" s="432"/>
      <c r="U49" s="430"/>
      <c r="V49" s="433"/>
      <c r="W49" s="432"/>
      <c r="X49" s="430"/>
      <c r="Y49" s="433"/>
      <c r="Z49" s="432"/>
      <c r="AA49" s="430"/>
      <c r="AB49" s="431"/>
      <c r="AC49" s="432"/>
      <c r="AD49" s="430"/>
      <c r="AE49" s="434"/>
      <c r="AF49" s="435"/>
      <c r="AG49" s="436" t="s">
        <v>1193</v>
      </c>
      <c r="AH49" s="425"/>
    </row>
    <row r="50" customFormat="false" ht="23.1" hidden="false" customHeight="true" outlineLevel="0" collapsed="false">
      <c r="A50" s="425"/>
      <c r="B50" s="426"/>
      <c r="C50" s="427"/>
      <c r="D50" s="428"/>
      <c r="E50" s="429"/>
      <c r="F50" s="430"/>
      <c r="G50" s="431"/>
      <c r="H50" s="432"/>
      <c r="I50" s="430"/>
      <c r="J50" s="433"/>
      <c r="K50" s="432"/>
      <c r="L50" s="430"/>
      <c r="M50" s="433"/>
      <c r="N50" s="432"/>
      <c r="O50" s="430"/>
      <c r="P50" s="433"/>
      <c r="Q50" s="432"/>
      <c r="R50" s="430"/>
      <c r="S50" s="433"/>
      <c r="T50" s="432"/>
      <c r="U50" s="430"/>
      <c r="V50" s="433"/>
      <c r="W50" s="432"/>
      <c r="X50" s="430"/>
      <c r="Y50" s="433"/>
      <c r="Z50" s="432"/>
      <c r="AA50" s="430"/>
      <c r="AB50" s="431"/>
      <c r="AC50" s="432"/>
      <c r="AD50" s="430"/>
      <c r="AE50" s="434"/>
      <c r="AF50" s="435"/>
      <c r="AG50" s="436" t="s">
        <v>1193</v>
      </c>
      <c r="AH50" s="425"/>
    </row>
    <row r="51" customFormat="false" ht="23.1" hidden="false" customHeight="true" outlineLevel="0" collapsed="false">
      <c r="A51" s="425"/>
      <c r="B51" s="426"/>
      <c r="C51" s="427"/>
      <c r="D51" s="428"/>
      <c r="E51" s="429"/>
      <c r="F51" s="430"/>
      <c r="G51" s="431"/>
      <c r="H51" s="432"/>
      <c r="I51" s="430"/>
      <c r="J51" s="433"/>
      <c r="K51" s="432"/>
      <c r="L51" s="430"/>
      <c r="M51" s="433"/>
      <c r="N51" s="432"/>
      <c r="O51" s="430"/>
      <c r="P51" s="433"/>
      <c r="Q51" s="432"/>
      <c r="R51" s="430"/>
      <c r="S51" s="433"/>
      <c r="T51" s="432"/>
      <c r="U51" s="430"/>
      <c r="V51" s="433"/>
      <c r="W51" s="432"/>
      <c r="X51" s="430"/>
      <c r="Y51" s="433"/>
      <c r="Z51" s="432"/>
      <c r="AA51" s="430"/>
      <c r="AB51" s="431"/>
      <c r="AC51" s="432"/>
      <c r="AD51" s="430"/>
      <c r="AE51" s="434"/>
      <c r="AF51" s="435"/>
      <c r="AG51" s="436" t="s">
        <v>1193</v>
      </c>
      <c r="AH51" s="425"/>
    </row>
    <row r="52" customFormat="false" ht="23.1" hidden="false" customHeight="true" outlineLevel="0" collapsed="false">
      <c r="A52" s="425"/>
      <c r="B52" s="426"/>
      <c r="C52" s="427"/>
      <c r="D52" s="428"/>
      <c r="E52" s="429"/>
      <c r="F52" s="430"/>
      <c r="G52" s="431"/>
      <c r="H52" s="432"/>
      <c r="I52" s="430"/>
      <c r="J52" s="433"/>
      <c r="K52" s="432"/>
      <c r="L52" s="430"/>
      <c r="M52" s="433"/>
      <c r="N52" s="432"/>
      <c r="O52" s="430"/>
      <c r="P52" s="433"/>
      <c r="Q52" s="432"/>
      <c r="R52" s="430"/>
      <c r="S52" s="433"/>
      <c r="T52" s="432"/>
      <c r="U52" s="430"/>
      <c r="V52" s="433"/>
      <c r="W52" s="432"/>
      <c r="X52" s="430"/>
      <c r="Y52" s="433"/>
      <c r="Z52" s="432"/>
      <c r="AA52" s="430"/>
      <c r="AB52" s="431"/>
      <c r="AC52" s="432"/>
      <c r="AD52" s="430"/>
      <c r="AE52" s="434"/>
      <c r="AF52" s="435"/>
      <c r="AG52" s="436" t="s">
        <v>1193</v>
      </c>
      <c r="AH52" s="425"/>
    </row>
    <row r="53" customFormat="false" ht="23.1" hidden="false" customHeight="true" outlineLevel="0" collapsed="false">
      <c r="A53" s="425"/>
      <c r="B53" s="426"/>
      <c r="C53" s="427"/>
      <c r="D53" s="428"/>
      <c r="E53" s="429"/>
      <c r="F53" s="430"/>
      <c r="G53" s="431"/>
      <c r="H53" s="432"/>
      <c r="I53" s="430"/>
      <c r="J53" s="433"/>
      <c r="K53" s="432"/>
      <c r="L53" s="430"/>
      <c r="M53" s="433"/>
      <c r="N53" s="432"/>
      <c r="O53" s="430"/>
      <c r="P53" s="433"/>
      <c r="Q53" s="432"/>
      <c r="R53" s="430"/>
      <c r="S53" s="433"/>
      <c r="T53" s="432"/>
      <c r="U53" s="430"/>
      <c r="V53" s="433"/>
      <c r="W53" s="432"/>
      <c r="X53" s="430"/>
      <c r="Y53" s="433"/>
      <c r="Z53" s="432"/>
      <c r="AA53" s="430"/>
      <c r="AB53" s="431"/>
      <c r="AC53" s="432"/>
      <c r="AD53" s="430"/>
      <c r="AE53" s="434"/>
      <c r="AF53" s="435"/>
      <c r="AG53" s="436" t="s">
        <v>1193</v>
      </c>
      <c r="AH53" s="425"/>
    </row>
    <row r="54" customFormat="false" ht="23.1" hidden="false" customHeight="true" outlineLevel="0" collapsed="false">
      <c r="A54" s="425"/>
      <c r="B54" s="426"/>
      <c r="C54" s="427"/>
      <c r="D54" s="428"/>
      <c r="E54" s="429"/>
      <c r="F54" s="430"/>
      <c r="G54" s="431"/>
      <c r="H54" s="432"/>
      <c r="I54" s="430"/>
      <c r="J54" s="433"/>
      <c r="K54" s="432"/>
      <c r="L54" s="430"/>
      <c r="M54" s="433"/>
      <c r="N54" s="432"/>
      <c r="O54" s="430"/>
      <c r="P54" s="433"/>
      <c r="Q54" s="432"/>
      <c r="R54" s="430"/>
      <c r="S54" s="433"/>
      <c r="T54" s="432"/>
      <c r="U54" s="430"/>
      <c r="V54" s="433"/>
      <c r="W54" s="432"/>
      <c r="X54" s="430"/>
      <c r="Y54" s="433"/>
      <c r="Z54" s="432"/>
      <c r="AA54" s="430"/>
      <c r="AB54" s="431"/>
      <c r="AC54" s="432"/>
      <c r="AD54" s="430"/>
      <c r="AE54" s="434"/>
      <c r="AF54" s="435"/>
      <c r="AG54" s="436" t="s">
        <v>1193</v>
      </c>
      <c r="AH54" s="425"/>
    </row>
    <row r="55" customFormat="false" ht="23.1" hidden="false" customHeight="true" outlineLevel="0" collapsed="false">
      <c r="A55" s="425"/>
      <c r="B55" s="426"/>
      <c r="C55" s="427"/>
      <c r="D55" s="428"/>
      <c r="E55" s="429"/>
      <c r="F55" s="430"/>
      <c r="G55" s="431"/>
      <c r="H55" s="432"/>
      <c r="I55" s="430"/>
      <c r="J55" s="433"/>
      <c r="K55" s="432"/>
      <c r="L55" s="430"/>
      <c r="M55" s="433"/>
      <c r="N55" s="432"/>
      <c r="O55" s="430"/>
      <c r="P55" s="433"/>
      <c r="Q55" s="432"/>
      <c r="R55" s="430"/>
      <c r="S55" s="433"/>
      <c r="T55" s="432"/>
      <c r="U55" s="430"/>
      <c r="V55" s="433"/>
      <c r="W55" s="432"/>
      <c r="X55" s="430"/>
      <c r="Y55" s="433"/>
      <c r="Z55" s="432"/>
      <c r="AA55" s="430"/>
      <c r="AB55" s="431"/>
      <c r="AC55" s="432"/>
      <c r="AD55" s="430"/>
      <c r="AE55" s="434"/>
      <c r="AF55" s="435"/>
      <c r="AG55" s="436" t="s">
        <v>1193</v>
      </c>
      <c r="AH55" s="425"/>
    </row>
    <row r="56" customFormat="false" ht="23.1" hidden="false" customHeight="true" outlineLevel="0" collapsed="false">
      <c r="A56" s="425"/>
      <c r="B56" s="426"/>
      <c r="C56" s="427"/>
      <c r="D56" s="428"/>
      <c r="E56" s="429"/>
      <c r="F56" s="430"/>
      <c r="G56" s="431"/>
      <c r="H56" s="432"/>
      <c r="I56" s="430"/>
      <c r="J56" s="433"/>
      <c r="K56" s="432"/>
      <c r="L56" s="430"/>
      <c r="M56" s="433"/>
      <c r="N56" s="432"/>
      <c r="O56" s="430"/>
      <c r="P56" s="433"/>
      <c r="Q56" s="432"/>
      <c r="R56" s="430"/>
      <c r="S56" s="433"/>
      <c r="T56" s="432"/>
      <c r="U56" s="430"/>
      <c r="V56" s="433"/>
      <c r="W56" s="432"/>
      <c r="X56" s="430"/>
      <c r="Y56" s="433"/>
      <c r="Z56" s="432"/>
      <c r="AA56" s="430"/>
      <c r="AB56" s="431"/>
      <c r="AC56" s="432"/>
      <c r="AD56" s="430"/>
      <c r="AE56" s="434"/>
      <c r="AF56" s="435"/>
      <c r="AG56" s="436" t="s">
        <v>1193</v>
      </c>
      <c r="AH56" s="425"/>
    </row>
    <row r="57" customFormat="false" ht="23.1" hidden="false" customHeight="true" outlineLevel="0" collapsed="false">
      <c r="A57" s="425"/>
      <c r="B57" s="426"/>
      <c r="C57" s="427"/>
      <c r="D57" s="428"/>
      <c r="E57" s="429"/>
      <c r="F57" s="430"/>
      <c r="G57" s="431"/>
      <c r="H57" s="432"/>
      <c r="I57" s="430"/>
      <c r="J57" s="433"/>
      <c r="K57" s="432"/>
      <c r="L57" s="430"/>
      <c r="M57" s="433"/>
      <c r="N57" s="432"/>
      <c r="O57" s="430"/>
      <c r="P57" s="433"/>
      <c r="Q57" s="432"/>
      <c r="R57" s="430"/>
      <c r="S57" s="433"/>
      <c r="T57" s="432"/>
      <c r="U57" s="430"/>
      <c r="V57" s="433"/>
      <c r="W57" s="432"/>
      <c r="X57" s="430"/>
      <c r="Y57" s="433"/>
      <c r="Z57" s="432"/>
      <c r="AA57" s="430"/>
      <c r="AB57" s="431"/>
      <c r="AC57" s="432"/>
      <c r="AD57" s="430"/>
      <c r="AE57" s="434"/>
      <c r="AF57" s="435"/>
      <c r="AG57" s="436" t="s">
        <v>1193</v>
      </c>
      <c r="AH57" s="425"/>
    </row>
    <row r="58" customFormat="false" ht="23.1" hidden="false" customHeight="true" outlineLevel="0" collapsed="false">
      <c r="A58" s="425"/>
      <c r="B58" s="426"/>
      <c r="C58" s="427"/>
      <c r="D58" s="428"/>
      <c r="E58" s="429"/>
      <c r="F58" s="430"/>
      <c r="G58" s="431"/>
      <c r="H58" s="432"/>
      <c r="I58" s="430"/>
      <c r="J58" s="433"/>
      <c r="K58" s="432"/>
      <c r="L58" s="430"/>
      <c r="M58" s="433"/>
      <c r="N58" s="432"/>
      <c r="O58" s="430"/>
      <c r="P58" s="433"/>
      <c r="Q58" s="432"/>
      <c r="R58" s="430"/>
      <c r="S58" s="433"/>
      <c r="T58" s="432"/>
      <c r="U58" s="430"/>
      <c r="V58" s="433"/>
      <c r="W58" s="432"/>
      <c r="X58" s="430"/>
      <c r="Y58" s="433"/>
      <c r="Z58" s="432"/>
      <c r="AA58" s="430"/>
      <c r="AB58" s="431"/>
      <c r="AC58" s="432"/>
      <c r="AD58" s="430"/>
      <c r="AE58" s="434"/>
      <c r="AF58" s="435"/>
      <c r="AG58" s="436" t="s">
        <v>1193</v>
      </c>
      <c r="AH58" s="425"/>
    </row>
    <row r="59" customFormat="false" ht="23.1" hidden="false" customHeight="true" outlineLevel="0" collapsed="false">
      <c r="A59" s="425"/>
      <c r="B59" s="426"/>
      <c r="C59" s="427"/>
      <c r="D59" s="428"/>
      <c r="E59" s="429"/>
      <c r="F59" s="430"/>
      <c r="G59" s="431"/>
      <c r="H59" s="432"/>
      <c r="I59" s="430"/>
      <c r="J59" s="433"/>
      <c r="K59" s="432"/>
      <c r="L59" s="430"/>
      <c r="M59" s="433"/>
      <c r="N59" s="432"/>
      <c r="O59" s="430"/>
      <c r="P59" s="433"/>
      <c r="Q59" s="432"/>
      <c r="R59" s="430"/>
      <c r="S59" s="433"/>
      <c r="T59" s="432"/>
      <c r="U59" s="430"/>
      <c r="V59" s="433"/>
      <c r="W59" s="432"/>
      <c r="X59" s="430"/>
      <c r="Y59" s="433"/>
      <c r="Z59" s="432"/>
      <c r="AA59" s="430"/>
      <c r="AB59" s="431"/>
      <c r="AC59" s="432"/>
      <c r="AD59" s="430"/>
      <c r="AE59" s="434"/>
      <c r="AF59" s="435"/>
      <c r="AG59" s="436" t="s">
        <v>1193</v>
      </c>
      <c r="AH59" s="425"/>
    </row>
    <row r="60" customFormat="false" ht="23.1" hidden="false" customHeight="true" outlineLevel="0" collapsed="false">
      <c r="A60" s="425"/>
      <c r="B60" s="426"/>
      <c r="C60" s="427"/>
      <c r="D60" s="428"/>
      <c r="E60" s="429"/>
      <c r="F60" s="430"/>
      <c r="G60" s="431"/>
      <c r="H60" s="432"/>
      <c r="I60" s="430"/>
      <c r="J60" s="433"/>
      <c r="K60" s="432"/>
      <c r="L60" s="430"/>
      <c r="M60" s="433"/>
      <c r="N60" s="432"/>
      <c r="O60" s="430"/>
      <c r="P60" s="433"/>
      <c r="Q60" s="432"/>
      <c r="R60" s="430"/>
      <c r="S60" s="433"/>
      <c r="T60" s="432"/>
      <c r="U60" s="430"/>
      <c r="V60" s="433"/>
      <c r="W60" s="432"/>
      <c r="X60" s="430"/>
      <c r="Y60" s="433"/>
      <c r="Z60" s="432"/>
      <c r="AA60" s="430"/>
      <c r="AB60" s="431"/>
      <c r="AC60" s="432"/>
      <c r="AD60" s="430"/>
      <c r="AE60" s="434"/>
      <c r="AF60" s="435"/>
      <c r="AG60" s="436" t="s">
        <v>1193</v>
      </c>
      <c r="AH60" s="425"/>
    </row>
    <row r="61" customFormat="false" ht="23.1" hidden="false" customHeight="true" outlineLevel="0" collapsed="false">
      <c r="A61" s="425"/>
      <c r="B61" s="426"/>
      <c r="C61" s="427"/>
      <c r="D61" s="428"/>
      <c r="E61" s="429"/>
      <c r="F61" s="430"/>
      <c r="G61" s="431"/>
      <c r="H61" s="432"/>
      <c r="I61" s="430"/>
      <c r="J61" s="433"/>
      <c r="K61" s="432"/>
      <c r="L61" s="430"/>
      <c r="M61" s="433"/>
      <c r="N61" s="432"/>
      <c r="O61" s="430"/>
      <c r="P61" s="433"/>
      <c r="Q61" s="432"/>
      <c r="R61" s="430"/>
      <c r="S61" s="433"/>
      <c r="T61" s="432"/>
      <c r="U61" s="430"/>
      <c r="V61" s="433"/>
      <c r="W61" s="432"/>
      <c r="X61" s="430"/>
      <c r="Y61" s="433"/>
      <c r="Z61" s="432"/>
      <c r="AA61" s="430"/>
      <c r="AB61" s="431"/>
      <c r="AC61" s="432"/>
      <c r="AD61" s="430"/>
      <c r="AE61" s="434"/>
      <c r="AF61" s="435"/>
      <c r="AG61" s="436" t="s">
        <v>1193</v>
      </c>
      <c r="AH61" s="425"/>
    </row>
    <row r="62" customFormat="false" ht="23.1" hidden="false" customHeight="true" outlineLevel="0" collapsed="false">
      <c r="A62" s="425"/>
      <c r="B62" s="426"/>
      <c r="C62" s="427"/>
      <c r="D62" s="428"/>
      <c r="E62" s="429"/>
      <c r="F62" s="430"/>
      <c r="G62" s="431"/>
      <c r="H62" s="432"/>
      <c r="I62" s="430"/>
      <c r="J62" s="433"/>
      <c r="K62" s="432"/>
      <c r="L62" s="430"/>
      <c r="M62" s="433"/>
      <c r="N62" s="432"/>
      <c r="O62" s="430"/>
      <c r="P62" s="433"/>
      <c r="Q62" s="432"/>
      <c r="R62" s="430"/>
      <c r="S62" s="433"/>
      <c r="T62" s="432"/>
      <c r="U62" s="430"/>
      <c r="V62" s="433"/>
      <c r="W62" s="432"/>
      <c r="X62" s="430"/>
      <c r="Y62" s="433"/>
      <c r="Z62" s="432"/>
      <c r="AA62" s="430"/>
      <c r="AB62" s="431"/>
      <c r="AC62" s="432"/>
      <c r="AD62" s="430"/>
      <c r="AE62" s="434"/>
      <c r="AF62" s="435"/>
      <c r="AG62" s="436" t="s">
        <v>1193</v>
      </c>
      <c r="AH62" s="425"/>
    </row>
    <row r="63" customFormat="false" ht="23.1" hidden="false" customHeight="true" outlineLevel="0" collapsed="false">
      <c r="A63" s="425"/>
      <c r="B63" s="426"/>
      <c r="C63" s="427"/>
      <c r="D63" s="428"/>
      <c r="E63" s="429"/>
      <c r="F63" s="430"/>
      <c r="G63" s="431"/>
      <c r="H63" s="432"/>
      <c r="I63" s="430"/>
      <c r="J63" s="433"/>
      <c r="K63" s="432"/>
      <c r="L63" s="430"/>
      <c r="M63" s="433"/>
      <c r="N63" s="432"/>
      <c r="O63" s="430"/>
      <c r="P63" s="433"/>
      <c r="Q63" s="432"/>
      <c r="R63" s="430"/>
      <c r="S63" s="433"/>
      <c r="T63" s="432"/>
      <c r="U63" s="430"/>
      <c r="V63" s="433"/>
      <c r="W63" s="432"/>
      <c r="X63" s="430"/>
      <c r="Y63" s="433"/>
      <c r="Z63" s="432"/>
      <c r="AA63" s="430"/>
      <c r="AB63" s="431"/>
      <c r="AC63" s="432"/>
      <c r="AD63" s="430"/>
      <c r="AE63" s="434"/>
      <c r="AF63" s="435"/>
      <c r="AG63" s="436" t="s">
        <v>1193</v>
      </c>
      <c r="AH63" s="425"/>
    </row>
    <row r="64" customFormat="false" ht="23.1" hidden="false" customHeight="true" outlineLevel="0" collapsed="false">
      <c r="A64" s="425"/>
      <c r="B64" s="426"/>
      <c r="C64" s="427"/>
      <c r="D64" s="428"/>
      <c r="E64" s="429"/>
      <c r="F64" s="430"/>
      <c r="G64" s="431"/>
      <c r="H64" s="432"/>
      <c r="I64" s="430"/>
      <c r="J64" s="433"/>
      <c r="K64" s="432"/>
      <c r="L64" s="430"/>
      <c r="M64" s="433"/>
      <c r="N64" s="432"/>
      <c r="O64" s="430"/>
      <c r="P64" s="433"/>
      <c r="Q64" s="432"/>
      <c r="R64" s="430"/>
      <c r="S64" s="433"/>
      <c r="T64" s="432"/>
      <c r="U64" s="430"/>
      <c r="V64" s="433"/>
      <c r="W64" s="432"/>
      <c r="X64" s="430"/>
      <c r="Y64" s="433"/>
      <c r="Z64" s="432"/>
      <c r="AA64" s="430"/>
      <c r="AB64" s="431"/>
      <c r="AC64" s="432"/>
      <c r="AD64" s="430"/>
      <c r="AE64" s="434"/>
      <c r="AF64" s="435"/>
      <c r="AG64" s="436" t="s">
        <v>1193</v>
      </c>
      <c r="AH64" s="425"/>
    </row>
    <row r="65" customFormat="false" ht="23.1" hidden="false" customHeight="true" outlineLevel="0" collapsed="false">
      <c r="A65" s="425"/>
      <c r="B65" s="426"/>
      <c r="C65" s="427"/>
      <c r="D65" s="428"/>
      <c r="E65" s="429"/>
      <c r="F65" s="430"/>
      <c r="G65" s="431"/>
      <c r="H65" s="432"/>
      <c r="I65" s="430"/>
      <c r="J65" s="433"/>
      <c r="K65" s="432"/>
      <c r="L65" s="430"/>
      <c r="M65" s="433"/>
      <c r="N65" s="432"/>
      <c r="O65" s="430"/>
      <c r="P65" s="433"/>
      <c r="Q65" s="432"/>
      <c r="R65" s="430"/>
      <c r="S65" s="433"/>
      <c r="T65" s="432"/>
      <c r="U65" s="430"/>
      <c r="V65" s="433"/>
      <c r="W65" s="432"/>
      <c r="X65" s="430"/>
      <c r="Y65" s="433"/>
      <c r="Z65" s="432"/>
      <c r="AA65" s="430"/>
      <c r="AB65" s="431"/>
      <c r="AC65" s="432"/>
      <c r="AD65" s="430"/>
      <c r="AE65" s="434"/>
      <c r="AF65" s="435"/>
      <c r="AG65" s="436" t="s">
        <v>1193</v>
      </c>
      <c r="AH65" s="425"/>
    </row>
    <row r="66" customFormat="false" ht="23.1" hidden="false" customHeight="true" outlineLevel="0" collapsed="false">
      <c r="A66" s="425"/>
      <c r="B66" s="426"/>
      <c r="C66" s="427"/>
      <c r="D66" s="428"/>
      <c r="E66" s="429"/>
      <c r="F66" s="430"/>
      <c r="G66" s="431"/>
      <c r="H66" s="432"/>
      <c r="I66" s="430"/>
      <c r="J66" s="433"/>
      <c r="K66" s="432"/>
      <c r="L66" s="430"/>
      <c r="M66" s="433"/>
      <c r="N66" s="432"/>
      <c r="O66" s="430"/>
      <c r="P66" s="433"/>
      <c r="Q66" s="432"/>
      <c r="R66" s="430"/>
      <c r="S66" s="433"/>
      <c r="T66" s="432"/>
      <c r="U66" s="430"/>
      <c r="V66" s="433"/>
      <c r="W66" s="432"/>
      <c r="X66" s="430"/>
      <c r="Y66" s="433"/>
      <c r="Z66" s="432"/>
      <c r="AA66" s="430"/>
      <c r="AB66" s="431"/>
      <c r="AC66" s="432"/>
      <c r="AD66" s="430"/>
      <c r="AE66" s="434"/>
      <c r="AF66" s="435"/>
      <c r="AG66" s="436" t="s">
        <v>1193</v>
      </c>
      <c r="AH66" s="425"/>
    </row>
    <row r="67" customFormat="false" ht="23.1" hidden="false" customHeight="true" outlineLevel="0" collapsed="false">
      <c r="A67" s="425"/>
      <c r="B67" s="426"/>
      <c r="C67" s="427"/>
      <c r="D67" s="428"/>
      <c r="E67" s="429"/>
      <c r="F67" s="430"/>
      <c r="G67" s="431"/>
      <c r="H67" s="432"/>
      <c r="I67" s="430"/>
      <c r="J67" s="433"/>
      <c r="K67" s="432"/>
      <c r="L67" s="430"/>
      <c r="M67" s="433"/>
      <c r="N67" s="432"/>
      <c r="O67" s="430"/>
      <c r="P67" s="433"/>
      <c r="Q67" s="432"/>
      <c r="R67" s="430"/>
      <c r="S67" s="433"/>
      <c r="T67" s="432"/>
      <c r="U67" s="430"/>
      <c r="V67" s="433"/>
      <c r="W67" s="432"/>
      <c r="X67" s="430"/>
      <c r="Y67" s="433"/>
      <c r="Z67" s="432"/>
      <c r="AA67" s="430"/>
      <c r="AB67" s="431"/>
      <c r="AC67" s="432"/>
      <c r="AD67" s="430"/>
      <c r="AE67" s="434"/>
      <c r="AF67" s="435"/>
      <c r="AG67" s="436" t="s">
        <v>1193</v>
      </c>
      <c r="AH67" s="425"/>
    </row>
    <row r="68" customFormat="false" ht="23.1" hidden="false" customHeight="true" outlineLevel="0" collapsed="false">
      <c r="A68" s="425"/>
      <c r="B68" s="426"/>
      <c r="C68" s="427"/>
      <c r="D68" s="428"/>
      <c r="E68" s="429"/>
      <c r="F68" s="430"/>
      <c r="G68" s="431"/>
      <c r="H68" s="432"/>
      <c r="I68" s="430"/>
      <c r="J68" s="433"/>
      <c r="K68" s="432"/>
      <c r="L68" s="430"/>
      <c r="M68" s="433"/>
      <c r="N68" s="432"/>
      <c r="O68" s="430"/>
      <c r="P68" s="433"/>
      <c r="Q68" s="432"/>
      <c r="R68" s="430"/>
      <c r="S68" s="433"/>
      <c r="T68" s="432"/>
      <c r="U68" s="430"/>
      <c r="V68" s="433"/>
      <c r="W68" s="432"/>
      <c r="X68" s="430"/>
      <c r="Y68" s="433"/>
      <c r="Z68" s="432"/>
      <c r="AA68" s="430"/>
      <c r="AB68" s="431"/>
      <c r="AC68" s="432"/>
      <c r="AD68" s="430"/>
      <c r="AE68" s="434"/>
      <c r="AF68" s="435"/>
      <c r="AG68" s="436" t="s">
        <v>1193</v>
      </c>
      <c r="AH68" s="425"/>
    </row>
    <row r="69" customFormat="false" ht="23.1" hidden="false" customHeight="true" outlineLevel="0" collapsed="false">
      <c r="A69" s="425"/>
      <c r="B69" s="426"/>
      <c r="C69" s="427"/>
      <c r="D69" s="428"/>
      <c r="E69" s="429"/>
      <c r="F69" s="430"/>
      <c r="G69" s="431"/>
      <c r="H69" s="432"/>
      <c r="I69" s="430"/>
      <c r="J69" s="433"/>
      <c r="K69" s="432"/>
      <c r="L69" s="430"/>
      <c r="M69" s="433"/>
      <c r="N69" s="432"/>
      <c r="O69" s="430"/>
      <c r="P69" s="433"/>
      <c r="Q69" s="432"/>
      <c r="R69" s="430"/>
      <c r="S69" s="433"/>
      <c r="T69" s="432"/>
      <c r="U69" s="430"/>
      <c r="V69" s="433"/>
      <c r="W69" s="432"/>
      <c r="X69" s="430"/>
      <c r="Y69" s="433"/>
      <c r="Z69" s="432"/>
      <c r="AA69" s="430"/>
      <c r="AB69" s="431"/>
      <c r="AC69" s="432"/>
      <c r="AD69" s="430"/>
      <c r="AE69" s="434"/>
      <c r="AF69" s="435"/>
      <c r="AG69" s="436" t="s">
        <v>1193</v>
      </c>
      <c r="AH69" s="425"/>
    </row>
    <row r="70" customFormat="false" ht="23.1" hidden="false" customHeight="true" outlineLevel="0" collapsed="false">
      <c r="A70" s="425"/>
      <c r="B70" s="426"/>
      <c r="C70" s="427"/>
      <c r="D70" s="428"/>
      <c r="E70" s="429"/>
      <c r="F70" s="430"/>
      <c r="G70" s="431"/>
      <c r="H70" s="432"/>
      <c r="I70" s="430"/>
      <c r="J70" s="433"/>
      <c r="K70" s="432"/>
      <c r="L70" s="430"/>
      <c r="M70" s="433"/>
      <c r="N70" s="432"/>
      <c r="O70" s="430"/>
      <c r="P70" s="433"/>
      <c r="Q70" s="432"/>
      <c r="R70" s="430"/>
      <c r="S70" s="433"/>
      <c r="T70" s="432"/>
      <c r="U70" s="430"/>
      <c r="V70" s="433"/>
      <c r="W70" s="432"/>
      <c r="X70" s="430"/>
      <c r="Y70" s="433"/>
      <c r="Z70" s="432"/>
      <c r="AA70" s="430"/>
      <c r="AB70" s="431"/>
      <c r="AC70" s="432"/>
      <c r="AD70" s="430"/>
      <c r="AE70" s="434"/>
      <c r="AF70" s="435"/>
      <c r="AG70" s="436" t="s">
        <v>1193</v>
      </c>
      <c r="AH70" s="425"/>
    </row>
    <row r="71" customFormat="false" ht="23.1" hidden="false" customHeight="true" outlineLevel="0" collapsed="false">
      <c r="A71" s="425"/>
      <c r="B71" s="426"/>
      <c r="C71" s="427"/>
      <c r="D71" s="428"/>
      <c r="E71" s="429"/>
      <c r="F71" s="430"/>
      <c r="G71" s="431"/>
      <c r="H71" s="432"/>
      <c r="I71" s="430"/>
      <c r="J71" s="433"/>
      <c r="K71" s="432"/>
      <c r="L71" s="430"/>
      <c r="M71" s="433"/>
      <c r="N71" s="432"/>
      <c r="O71" s="430"/>
      <c r="P71" s="433"/>
      <c r="Q71" s="432"/>
      <c r="R71" s="430"/>
      <c r="S71" s="433"/>
      <c r="T71" s="432"/>
      <c r="U71" s="430"/>
      <c r="V71" s="433"/>
      <c r="W71" s="432"/>
      <c r="X71" s="430"/>
      <c r="Y71" s="433"/>
      <c r="Z71" s="432"/>
      <c r="AA71" s="430"/>
      <c r="AB71" s="431"/>
      <c r="AC71" s="432"/>
      <c r="AD71" s="430"/>
      <c r="AE71" s="434"/>
      <c r="AF71" s="435"/>
      <c r="AG71" s="436" t="s">
        <v>1193</v>
      </c>
      <c r="AH71" s="425"/>
    </row>
    <row r="72" customFormat="false" ht="23.1" hidden="false" customHeight="true" outlineLevel="0" collapsed="false">
      <c r="A72" s="425"/>
      <c r="B72" s="426"/>
      <c r="C72" s="427"/>
      <c r="D72" s="428"/>
      <c r="E72" s="429"/>
      <c r="F72" s="430"/>
      <c r="G72" s="431"/>
      <c r="H72" s="432"/>
      <c r="I72" s="430"/>
      <c r="J72" s="433"/>
      <c r="K72" s="432"/>
      <c r="L72" s="430"/>
      <c r="M72" s="433"/>
      <c r="N72" s="432"/>
      <c r="O72" s="430"/>
      <c r="P72" s="433"/>
      <c r="Q72" s="432"/>
      <c r="R72" s="430"/>
      <c r="S72" s="433"/>
      <c r="T72" s="432"/>
      <c r="U72" s="430"/>
      <c r="V72" s="433"/>
      <c r="W72" s="432"/>
      <c r="X72" s="430"/>
      <c r="Y72" s="433"/>
      <c r="Z72" s="432"/>
      <c r="AA72" s="430"/>
      <c r="AB72" s="431"/>
      <c r="AC72" s="432"/>
      <c r="AD72" s="430"/>
      <c r="AE72" s="434"/>
      <c r="AF72" s="435"/>
      <c r="AG72" s="436" t="s">
        <v>1193</v>
      </c>
      <c r="AH72" s="425"/>
    </row>
    <row r="73" customFormat="false" ht="23.1" hidden="false" customHeight="true" outlineLevel="0" collapsed="false">
      <c r="A73" s="425"/>
      <c r="B73" s="426"/>
      <c r="C73" s="427"/>
      <c r="D73" s="428"/>
      <c r="E73" s="429"/>
      <c r="F73" s="430"/>
      <c r="G73" s="431"/>
      <c r="H73" s="432"/>
      <c r="I73" s="430"/>
      <c r="J73" s="433"/>
      <c r="K73" s="432"/>
      <c r="L73" s="430"/>
      <c r="M73" s="433"/>
      <c r="N73" s="432"/>
      <c r="O73" s="430"/>
      <c r="P73" s="433"/>
      <c r="Q73" s="432"/>
      <c r="R73" s="430"/>
      <c r="S73" s="433"/>
      <c r="T73" s="432"/>
      <c r="U73" s="430"/>
      <c r="V73" s="433"/>
      <c r="W73" s="432"/>
      <c r="X73" s="430"/>
      <c r="Y73" s="433"/>
      <c r="Z73" s="432"/>
      <c r="AA73" s="430"/>
      <c r="AB73" s="431"/>
      <c r="AC73" s="432"/>
      <c r="AD73" s="430"/>
      <c r="AE73" s="434"/>
      <c r="AF73" s="435"/>
      <c r="AG73" s="436" t="s">
        <v>1193</v>
      </c>
      <c r="AH73" s="425"/>
    </row>
    <row r="74" customFormat="false" ht="23.1" hidden="false" customHeight="true" outlineLevel="0" collapsed="false">
      <c r="A74" s="425"/>
      <c r="B74" s="426"/>
      <c r="C74" s="427"/>
      <c r="D74" s="428"/>
      <c r="E74" s="429"/>
      <c r="F74" s="430"/>
      <c r="G74" s="431"/>
      <c r="H74" s="432"/>
      <c r="I74" s="430"/>
      <c r="J74" s="433"/>
      <c r="K74" s="432"/>
      <c r="L74" s="430"/>
      <c r="M74" s="433"/>
      <c r="N74" s="432"/>
      <c r="O74" s="430"/>
      <c r="P74" s="433"/>
      <c r="Q74" s="432"/>
      <c r="R74" s="430"/>
      <c r="S74" s="433"/>
      <c r="T74" s="432"/>
      <c r="U74" s="430"/>
      <c r="V74" s="433"/>
      <c r="W74" s="432"/>
      <c r="X74" s="430"/>
      <c r="Y74" s="433"/>
      <c r="Z74" s="432"/>
      <c r="AA74" s="430"/>
      <c r="AB74" s="431"/>
      <c r="AC74" s="432"/>
      <c r="AD74" s="430"/>
      <c r="AE74" s="434"/>
      <c r="AF74" s="435"/>
      <c r="AG74" s="436" t="s">
        <v>1193</v>
      </c>
      <c r="AH74" s="425"/>
    </row>
    <row r="75" customFormat="false" ht="23.1" hidden="false" customHeight="true" outlineLevel="0" collapsed="false">
      <c r="A75" s="425"/>
      <c r="B75" s="426"/>
      <c r="C75" s="427"/>
      <c r="D75" s="428"/>
      <c r="E75" s="429"/>
      <c r="F75" s="430"/>
      <c r="G75" s="431"/>
      <c r="H75" s="432"/>
      <c r="I75" s="430"/>
      <c r="J75" s="433"/>
      <c r="K75" s="432"/>
      <c r="L75" s="430"/>
      <c r="M75" s="433"/>
      <c r="N75" s="432"/>
      <c r="O75" s="430"/>
      <c r="P75" s="433"/>
      <c r="Q75" s="432"/>
      <c r="R75" s="430"/>
      <c r="S75" s="433"/>
      <c r="T75" s="432"/>
      <c r="U75" s="430"/>
      <c r="V75" s="433"/>
      <c r="W75" s="432"/>
      <c r="X75" s="430"/>
      <c r="Y75" s="433"/>
      <c r="Z75" s="432"/>
      <c r="AA75" s="430"/>
      <c r="AB75" s="431"/>
      <c r="AC75" s="432"/>
      <c r="AD75" s="430"/>
      <c r="AE75" s="434"/>
      <c r="AF75" s="435"/>
      <c r="AG75" s="436" t="s">
        <v>1193</v>
      </c>
      <c r="AH75" s="425"/>
    </row>
    <row r="76" customFormat="false" ht="23.1" hidden="false" customHeight="true" outlineLevel="0" collapsed="false">
      <c r="A76" s="425"/>
      <c r="B76" s="426"/>
      <c r="C76" s="427"/>
      <c r="D76" s="428"/>
      <c r="E76" s="429"/>
      <c r="F76" s="430"/>
      <c r="G76" s="431"/>
      <c r="H76" s="432"/>
      <c r="I76" s="430"/>
      <c r="J76" s="433"/>
      <c r="K76" s="432"/>
      <c r="L76" s="430"/>
      <c r="M76" s="433"/>
      <c r="N76" s="432"/>
      <c r="O76" s="430"/>
      <c r="P76" s="433"/>
      <c r="Q76" s="432"/>
      <c r="R76" s="430"/>
      <c r="S76" s="433"/>
      <c r="T76" s="432"/>
      <c r="U76" s="430"/>
      <c r="V76" s="433"/>
      <c r="W76" s="432"/>
      <c r="X76" s="430"/>
      <c r="Y76" s="433"/>
      <c r="Z76" s="432"/>
      <c r="AA76" s="430"/>
      <c r="AB76" s="431"/>
      <c r="AC76" s="432"/>
      <c r="AD76" s="430"/>
      <c r="AE76" s="434"/>
      <c r="AF76" s="435"/>
      <c r="AG76" s="436" t="s">
        <v>1193</v>
      </c>
      <c r="AH76" s="425"/>
    </row>
    <row r="77" customFormat="false" ht="23.1" hidden="false" customHeight="true" outlineLevel="0" collapsed="false">
      <c r="A77" s="425"/>
      <c r="B77" s="426"/>
      <c r="C77" s="427"/>
      <c r="D77" s="428"/>
      <c r="E77" s="429"/>
      <c r="F77" s="430"/>
      <c r="G77" s="431"/>
      <c r="H77" s="432"/>
      <c r="I77" s="430"/>
      <c r="J77" s="433"/>
      <c r="K77" s="432"/>
      <c r="L77" s="430"/>
      <c r="M77" s="433"/>
      <c r="N77" s="432"/>
      <c r="O77" s="430"/>
      <c r="P77" s="433"/>
      <c r="Q77" s="432"/>
      <c r="R77" s="430"/>
      <c r="S77" s="433"/>
      <c r="T77" s="432"/>
      <c r="U77" s="430"/>
      <c r="V77" s="433"/>
      <c r="W77" s="432"/>
      <c r="X77" s="430"/>
      <c r="Y77" s="433"/>
      <c r="Z77" s="432"/>
      <c r="AA77" s="430"/>
      <c r="AB77" s="431"/>
      <c r="AC77" s="432"/>
      <c r="AD77" s="430"/>
      <c r="AE77" s="434"/>
      <c r="AF77" s="435"/>
      <c r="AG77" s="436" t="s">
        <v>1193</v>
      </c>
      <c r="AH77" s="425"/>
    </row>
    <row r="78" customFormat="false" ht="23.1" hidden="false" customHeight="true" outlineLevel="0" collapsed="false">
      <c r="A78" s="425"/>
      <c r="B78" s="426"/>
      <c r="C78" s="427"/>
      <c r="D78" s="428"/>
      <c r="E78" s="429"/>
      <c r="F78" s="430"/>
      <c r="G78" s="431"/>
      <c r="H78" s="432"/>
      <c r="I78" s="430"/>
      <c r="J78" s="433"/>
      <c r="K78" s="432"/>
      <c r="L78" s="430"/>
      <c r="M78" s="433"/>
      <c r="N78" s="432"/>
      <c r="O78" s="430"/>
      <c r="P78" s="433"/>
      <c r="Q78" s="432"/>
      <c r="R78" s="430"/>
      <c r="S78" s="433"/>
      <c r="T78" s="432"/>
      <c r="U78" s="430"/>
      <c r="V78" s="433"/>
      <c r="W78" s="432"/>
      <c r="X78" s="430"/>
      <c r="Y78" s="433"/>
      <c r="Z78" s="432"/>
      <c r="AA78" s="430"/>
      <c r="AB78" s="431"/>
      <c r="AC78" s="432"/>
      <c r="AD78" s="430"/>
      <c r="AE78" s="434"/>
      <c r="AF78" s="435"/>
      <c r="AG78" s="436" t="s">
        <v>1193</v>
      </c>
      <c r="AH78" s="425"/>
    </row>
    <row r="79" customFormat="false" ht="23.1" hidden="false" customHeight="true" outlineLevel="0" collapsed="false">
      <c r="A79" s="425"/>
      <c r="B79" s="426"/>
      <c r="C79" s="427"/>
      <c r="D79" s="428"/>
      <c r="E79" s="429"/>
      <c r="F79" s="430"/>
      <c r="G79" s="431"/>
      <c r="H79" s="432"/>
      <c r="I79" s="430"/>
      <c r="J79" s="433"/>
      <c r="K79" s="432"/>
      <c r="L79" s="430"/>
      <c r="M79" s="433"/>
      <c r="N79" s="432"/>
      <c r="O79" s="430"/>
      <c r="P79" s="433"/>
      <c r="Q79" s="432"/>
      <c r="R79" s="430"/>
      <c r="S79" s="433"/>
      <c r="T79" s="432"/>
      <c r="U79" s="430"/>
      <c r="V79" s="433"/>
      <c r="W79" s="432"/>
      <c r="X79" s="430"/>
      <c r="Y79" s="433"/>
      <c r="Z79" s="432"/>
      <c r="AA79" s="430"/>
      <c r="AB79" s="431"/>
      <c r="AC79" s="432"/>
      <c r="AD79" s="430"/>
      <c r="AE79" s="434"/>
      <c r="AF79" s="435"/>
      <c r="AG79" s="436" t="s">
        <v>1193</v>
      </c>
      <c r="AH79" s="425"/>
    </row>
    <row r="80" customFormat="false" ht="23.1" hidden="false" customHeight="true" outlineLevel="0" collapsed="false">
      <c r="A80" s="425"/>
      <c r="B80" s="426"/>
      <c r="C80" s="427"/>
      <c r="D80" s="428"/>
      <c r="E80" s="429"/>
      <c r="F80" s="430"/>
      <c r="G80" s="431"/>
      <c r="H80" s="432"/>
      <c r="I80" s="430"/>
      <c r="J80" s="433"/>
      <c r="K80" s="432"/>
      <c r="L80" s="430"/>
      <c r="M80" s="433"/>
      <c r="N80" s="432"/>
      <c r="O80" s="430"/>
      <c r="P80" s="433"/>
      <c r="Q80" s="432"/>
      <c r="R80" s="430"/>
      <c r="S80" s="433"/>
      <c r="T80" s="432"/>
      <c r="U80" s="430"/>
      <c r="V80" s="433"/>
      <c r="W80" s="432"/>
      <c r="X80" s="430"/>
      <c r="Y80" s="433"/>
      <c r="Z80" s="432"/>
      <c r="AA80" s="430"/>
      <c r="AB80" s="431"/>
      <c r="AC80" s="432"/>
      <c r="AD80" s="430"/>
      <c r="AE80" s="434"/>
      <c r="AF80" s="435"/>
      <c r="AG80" s="436" t="s">
        <v>1193</v>
      </c>
      <c r="AH80" s="425"/>
    </row>
    <row r="81" customFormat="false" ht="23.1" hidden="false" customHeight="true" outlineLevel="0" collapsed="false">
      <c r="A81" s="425"/>
      <c r="B81" s="426"/>
      <c r="C81" s="427"/>
      <c r="D81" s="428"/>
      <c r="E81" s="429"/>
      <c r="F81" s="430"/>
      <c r="G81" s="431"/>
      <c r="H81" s="432"/>
      <c r="I81" s="430"/>
      <c r="J81" s="433"/>
      <c r="K81" s="432"/>
      <c r="L81" s="430"/>
      <c r="M81" s="433"/>
      <c r="N81" s="432"/>
      <c r="O81" s="430"/>
      <c r="P81" s="433"/>
      <c r="Q81" s="432"/>
      <c r="R81" s="430"/>
      <c r="S81" s="433"/>
      <c r="T81" s="432"/>
      <c r="U81" s="430"/>
      <c r="V81" s="433"/>
      <c r="W81" s="432"/>
      <c r="X81" s="430"/>
      <c r="Y81" s="433"/>
      <c r="Z81" s="432"/>
      <c r="AA81" s="430"/>
      <c r="AB81" s="431"/>
      <c r="AC81" s="432"/>
      <c r="AD81" s="430"/>
      <c r="AE81" s="434"/>
      <c r="AF81" s="435"/>
      <c r="AG81" s="436" t="s">
        <v>1193</v>
      </c>
      <c r="AH81" s="425"/>
    </row>
    <row r="82" customFormat="false" ht="23.1" hidden="false" customHeight="true" outlineLevel="0" collapsed="false">
      <c r="A82" s="425"/>
      <c r="B82" s="426"/>
      <c r="C82" s="427"/>
      <c r="D82" s="428"/>
      <c r="E82" s="429"/>
      <c r="F82" s="430"/>
      <c r="G82" s="431"/>
      <c r="H82" s="432"/>
      <c r="I82" s="430"/>
      <c r="J82" s="433"/>
      <c r="K82" s="432"/>
      <c r="L82" s="430"/>
      <c r="M82" s="433"/>
      <c r="N82" s="432"/>
      <c r="O82" s="430"/>
      <c r="P82" s="433"/>
      <c r="Q82" s="432"/>
      <c r="R82" s="430"/>
      <c r="S82" s="433"/>
      <c r="T82" s="432"/>
      <c r="U82" s="430"/>
      <c r="V82" s="433"/>
      <c r="W82" s="432"/>
      <c r="X82" s="430"/>
      <c r="Y82" s="433"/>
      <c r="Z82" s="432"/>
      <c r="AA82" s="430"/>
      <c r="AB82" s="431"/>
      <c r="AC82" s="432"/>
      <c r="AD82" s="430"/>
      <c r="AE82" s="434"/>
      <c r="AF82" s="435"/>
      <c r="AG82" s="436" t="s">
        <v>1193</v>
      </c>
      <c r="AH82" s="425"/>
    </row>
    <row r="83" customFormat="false" ht="23.1" hidden="false" customHeight="true" outlineLevel="0" collapsed="false">
      <c r="A83" s="425"/>
      <c r="B83" s="426"/>
      <c r="C83" s="427"/>
      <c r="D83" s="428"/>
      <c r="E83" s="429"/>
      <c r="F83" s="430"/>
      <c r="G83" s="431"/>
      <c r="H83" s="432"/>
      <c r="I83" s="430"/>
      <c r="J83" s="433"/>
      <c r="K83" s="432"/>
      <c r="L83" s="430"/>
      <c r="M83" s="433"/>
      <c r="N83" s="432"/>
      <c r="O83" s="430"/>
      <c r="P83" s="433"/>
      <c r="Q83" s="432"/>
      <c r="R83" s="430"/>
      <c r="S83" s="433"/>
      <c r="T83" s="432"/>
      <c r="U83" s="430"/>
      <c r="V83" s="433"/>
      <c r="W83" s="432"/>
      <c r="X83" s="430"/>
      <c r="Y83" s="433"/>
      <c r="Z83" s="432"/>
      <c r="AA83" s="430"/>
      <c r="AB83" s="431"/>
      <c r="AC83" s="432"/>
      <c r="AD83" s="430"/>
      <c r="AE83" s="434"/>
      <c r="AF83" s="435"/>
      <c r="AG83" s="436" t="s">
        <v>1193</v>
      </c>
      <c r="AH83" s="425"/>
    </row>
    <row r="84" customFormat="false" ht="23.1" hidden="false" customHeight="true" outlineLevel="0" collapsed="false">
      <c r="A84" s="425"/>
      <c r="B84" s="426"/>
      <c r="C84" s="427"/>
      <c r="D84" s="428"/>
      <c r="E84" s="429"/>
      <c r="F84" s="430"/>
      <c r="G84" s="431"/>
      <c r="H84" s="432"/>
      <c r="I84" s="430"/>
      <c r="J84" s="433"/>
      <c r="K84" s="432"/>
      <c r="L84" s="430"/>
      <c r="M84" s="433"/>
      <c r="N84" s="432"/>
      <c r="O84" s="430"/>
      <c r="P84" s="433"/>
      <c r="Q84" s="432"/>
      <c r="R84" s="430"/>
      <c r="S84" s="433"/>
      <c r="T84" s="432"/>
      <c r="U84" s="430"/>
      <c r="V84" s="433"/>
      <c r="W84" s="432"/>
      <c r="X84" s="430"/>
      <c r="Y84" s="433"/>
      <c r="Z84" s="432"/>
      <c r="AA84" s="430"/>
      <c r="AB84" s="431"/>
      <c r="AC84" s="432"/>
      <c r="AD84" s="430"/>
      <c r="AE84" s="434"/>
      <c r="AF84" s="435"/>
      <c r="AG84" s="436" t="s">
        <v>1193</v>
      </c>
      <c r="AH84" s="425"/>
    </row>
    <row r="85" customFormat="false" ht="23.1" hidden="false" customHeight="true" outlineLevel="0" collapsed="false">
      <c r="A85" s="425"/>
      <c r="B85" s="426"/>
      <c r="C85" s="427"/>
      <c r="D85" s="428"/>
      <c r="E85" s="429"/>
      <c r="F85" s="430"/>
      <c r="G85" s="431"/>
      <c r="H85" s="432"/>
      <c r="I85" s="430"/>
      <c r="J85" s="433"/>
      <c r="K85" s="432"/>
      <c r="L85" s="430"/>
      <c r="M85" s="433"/>
      <c r="N85" s="432"/>
      <c r="O85" s="430"/>
      <c r="P85" s="433"/>
      <c r="Q85" s="432"/>
      <c r="R85" s="430"/>
      <c r="S85" s="433"/>
      <c r="T85" s="432"/>
      <c r="U85" s="430"/>
      <c r="V85" s="433"/>
      <c r="W85" s="432"/>
      <c r="X85" s="430"/>
      <c r="Y85" s="433"/>
      <c r="Z85" s="432"/>
      <c r="AA85" s="430"/>
      <c r="AB85" s="431"/>
      <c r="AC85" s="432"/>
      <c r="AD85" s="430"/>
      <c r="AE85" s="434"/>
      <c r="AF85" s="435"/>
      <c r="AG85" s="436" t="s">
        <v>1193</v>
      </c>
      <c r="AH85" s="425"/>
    </row>
    <row r="86" customFormat="false" ht="23.1" hidden="false" customHeight="true" outlineLevel="0" collapsed="false">
      <c r="A86" s="425"/>
      <c r="B86" s="426"/>
      <c r="C86" s="427"/>
      <c r="D86" s="428"/>
      <c r="E86" s="429"/>
      <c r="F86" s="430"/>
      <c r="G86" s="431"/>
      <c r="H86" s="432"/>
      <c r="I86" s="430"/>
      <c r="J86" s="433"/>
      <c r="K86" s="432"/>
      <c r="L86" s="430"/>
      <c r="M86" s="433"/>
      <c r="N86" s="432"/>
      <c r="O86" s="430"/>
      <c r="P86" s="433"/>
      <c r="Q86" s="432"/>
      <c r="R86" s="430"/>
      <c r="S86" s="433"/>
      <c r="T86" s="432"/>
      <c r="U86" s="430"/>
      <c r="V86" s="433"/>
      <c r="W86" s="432"/>
      <c r="X86" s="430"/>
      <c r="Y86" s="433"/>
      <c r="Z86" s="432"/>
      <c r="AA86" s="430"/>
      <c r="AB86" s="431"/>
      <c r="AC86" s="432"/>
      <c r="AD86" s="430"/>
      <c r="AE86" s="434"/>
      <c r="AF86" s="435"/>
      <c r="AG86" s="436" t="s">
        <v>1193</v>
      </c>
      <c r="AH86" s="425"/>
    </row>
    <row r="87" customFormat="false" ht="23.1" hidden="false" customHeight="true" outlineLevel="0" collapsed="false">
      <c r="A87" s="425"/>
      <c r="B87" s="426"/>
      <c r="C87" s="427"/>
      <c r="D87" s="428"/>
      <c r="E87" s="429"/>
      <c r="F87" s="430"/>
      <c r="G87" s="431"/>
      <c r="H87" s="432"/>
      <c r="I87" s="430"/>
      <c r="J87" s="433"/>
      <c r="K87" s="432"/>
      <c r="L87" s="430"/>
      <c r="M87" s="433"/>
      <c r="N87" s="432"/>
      <c r="O87" s="430"/>
      <c r="P87" s="433"/>
      <c r="Q87" s="432"/>
      <c r="R87" s="430"/>
      <c r="S87" s="433"/>
      <c r="T87" s="432"/>
      <c r="U87" s="430"/>
      <c r="V87" s="433"/>
      <c r="W87" s="432"/>
      <c r="X87" s="430"/>
      <c r="Y87" s="433"/>
      <c r="Z87" s="432"/>
      <c r="AA87" s="430"/>
      <c r="AB87" s="431"/>
      <c r="AC87" s="432"/>
      <c r="AD87" s="430"/>
      <c r="AE87" s="434"/>
      <c r="AF87" s="435"/>
      <c r="AG87" s="436" t="s">
        <v>1193</v>
      </c>
      <c r="AH87" s="425"/>
    </row>
    <row r="88" customFormat="false" ht="23.1" hidden="false" customHeight="true" outlineLevel="0" collapsed="false">
      <c r="A88" s="425"/>
      <c r="B88" s="426"/>
      <c r="C88" s="427"/>
      <c r="D88" s="428"/>
      <c r="E88" s="429"/>
      <c r="F88" s="430"/>
      <c r="G88" s="431"/>
      <c r="H88" s="432"/>
      <c r="I88" s="430"/>
      <c r="J88" s="433"/>
      <c r="K88" s="432"/>
      <c r="L88" s="430"/>
      <c r="M88" s="433"/>
      <c r="N88" s="432"/>
      <c r="O88" s="430"/>
      <c r="P88" s="433"/>
      <c r="Q88" s="432"/>
      <c r="R88" s="430"/>
      <c r="S88" s="433"/>
      <c r="T88" s="432"/>
      <c r="U88" s="430"/>
      <c r="V88" s="433"/>
      <c r="W88" s="432"/>
      <c r="X88" s="430"/>
      <c r="Y88" s="433"/>
      <c r="Z88" s="432"/>
      <c r="AA88" s="430"/>
      <c r="AB88" s="431"/>
      <c r="AC88" s="432"/>
      <c r="AD88" s="430"/>
      <c r="AE88" s="434"/>
      <c r="AF88" s="435"/>
      <c r="AG88" s="436" t="s">
        <v>1193</v>
      </c>
      <c r="AH88" s="425"/>
    </row>
    <row r="89" customFormat="false" ht="23.1" hidden="false" customHeight="true" outlineLevel="0" collapsed="false">
      <c r="A89" s="425"/>
      <c r="B89" s="426"/>
      <c r="C89" s="427"/>
      <c r="D89" s="428"/>
      <c r="E89" s="429"/>
      <c r="F89" s="430"/>
      <c r="G89" s="431"/>
      <c r="H89" s="432"/>
      <c r="I89" s="430"/>
      <c r="J89" s="433"/>
      <c r="K89" s="432"/>
      <c r="L89" s="430"/>
      <c r="M89" s="433"/>
      <c r="N89" s="432"/>
      <c r="O89" s="430"/>
      <c r="P89" s="433"/>
      <c r="Q89" s="432"/>
      <c r="R89" s="430"/>
      <c r="S89" s="433"/>
      <c r="T89" s="432"/>
      <c r="U89" s="430"/>
      <c r="V89" s="433"/>
      <c r="W89" s="432"/>
      <c r="X89" s="430"/>
      <c r="Y89" s="433"/>
      <c r="Z89" s="432"/>
      <c r="AA89" s="430"/>
      <c r="AB89" s="431"/>
      <c r="AC89" s="432"/>
      <c r="AD89" s="430"/>
      <c r="AE89" s="434"/>
      <c r="AF89" s="435"/>
      <c r="AG89" s="436" t="s">
        <v>1193</v>
      </c>
      <c r="AH89" s="425"/>
    </row>
    <row r="90" customFormat="false" ht="13.5" hidden="false" customHeight="false" outlineLevel="0" collapsed="false">
      <c r="A90" s="425"/>
      <c r="B90" s="426"/>
      <c r="C90" s="437"/>
      <c r="D90" s="428"/>
      <c r="E90" s="429"/>
      <c r="F90" s="430"/>
      <c r="G90" s="431"/>
      <c r="H90" s="432"/>
      <c r="I90" s="430"/>
      <c r="J90" s="433"/>
      <c r="K90" s="432"/>
      <c r="L90" s="430"/>
      <c r="M90" s="433"/>
      <c r="N90" s="432"/>
      <c r="O90" s="430"/>
      <c r="P90" s="433"/>
      <c r="Q90" s="432"/>
      <c r="R90" s="430"/>
      <c r="S90" s="433"/>
      <c r="T90" s="432"/>
      <c r="U90" s="430"/>
      <c r="V90" s="433"/>
      <c r="W90" s="432"/>
      <c r="X90" s="430"/>
      <c r="Y90" s="433"/>
      <c r="Z90" s="432"/>
      <c r="AA90" s="430"/>
      <c r="AB90" s="431"/>
      <c r="AC90" s="432"/>
      <c r="AD90" s="430"/>
      <c r="AE90" s="434"/>
      <c r="AF90" s="435"/>
      <c r="AG90" s="436" t="s">
        <v>1193</v>
      </c>
      <c r="AH90" s="425"/>
    </row>
  </sheetData>
  <sheetProtection sheet="true" password="df81"/>
  <mergeCells count="15">
    <mergeCell ref="A1:D1"/>
    <mergeCell ref="AD1:AH1"/>
    <mergeCell ref="C3:D3"/>
    <mergeCell ref="C4:D4"/>
    <mergeCell ref="C5:D5"/>
    <mergeCell ref="A7:AH7"/>
    <mergeCell ref="E9:G9"/>
    <mergeCell ref="H9:J9"/>
    <mergeCell ref="K9:M9"/>
    <mergeCell ref="N9:P9"/>
    <mergeCell ref="Q9:S9"/>
    <mergeCell ref="T9:V9"/>
    <mergeCell ref="W9:Y9"/>
    <mergeCell ref="Z9:AB9"/>
    <mergeCell ref="AC9:AE9"/>
  </mergeCells>
  <conditionalFormatting sqref="A10:B10 D10:AH10">
    <cfRule type="expression" priority="2" aboveAverage="0" equalAverage="0" bottom="0" percent="0" rank="0" text="" dxfId="57">
      <formula>$A10=""</formula>
    </cfRule>
  </conditionalFormatting>
  <conditionalFormatting sqref="A90:AH90 D11:AH89 A11:B89 C10:C89">
    <cfRule type="expression" priority="3" aboveAverage="0" equalAverage="0" bottom="0" percent="0" rank="0" text="" dxfId="58">
      <formula>$A90=""</formula>
    </cfRule>
  </conditionalFormatting>
  <printOptions headings="false" gridLines="false" gridLinesSet="true" horizontalCentered="true" verticalCentered="false"/>
  <pageMargins left="0.39375" right="0.39375" top="0.78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G22" activeCellId="0" sqref="G22"/>
    </sheetView>
  </sheetViews>
  <sheetFormatPr defaultColWidth="10.2109375" defaultRowHeight="13.5" zeroHeight="false" outlineLevelRow="0" outlineLevelCol="0"/>
  <cols>
    <col collapsed="false" customWidth="true" hidden="false" outlineLevel="0" max="1" min="1" style="438" width="5.39"/>
    <col collapsed="false" customWidth="true" hidden="false" outlineLevel="0" max="2" min="2" style="438" width="9.93"/>
    <col collapsed="false" customWidth="true" hidden="false" outlineLevel="0" max="3" min="3" style="438" width="5.39"/>
    <col collapsed="false" customWidth="true" hidden="false" outlineLevel="0" max="4" min="4" style="438" width="8.65"/>
    <col collapsed="false" customWidth="true" hidden="false" outlineLevel="0" max="5" min="5" style="438" width="18.87"/>
    <col collapsed="false" customWidth="true" hidden="false" outlineLevel="0" max="6" min="6" style="439" width="14.33"/>
    <col collapsed="false" customWidth="true" hidden="false" outlineLevel="0" max="9" min="7" style="438" width="18.87"/>
    <col collapsed="false" customWidth="true" hidden="true" outlineLevel="0" max="10" min="10" style="438" width="9.79"/>
    <col collapsed="false" customWidth="true" hidden="true" outlineLevel="0" max="11" min="11" style="438" width="3.4"/>
    <col collapsed="false" customWidth="true" hidden="true" outlineLevel="0" max="14" min="12" style="438" width="9.79"/>
    <col collapsed="false" customWidth="true" hidden="false" outlineLevel="0" max="15" min="15" style="438" width="2.83"/>
    <col collapsed="false" customWidth="true" hidden="false" outlineLevel="0" max="16" min="16" style="438" width="18.87"/>
    <col collapsed="false" customWidth="true" hidden="false" outlineLevel="0" max="17" min="17" style="438" width="5.25"/>
    <col collapsed="false" customWidth="false" hidden="false" outlineLevel="0" max="257" min="18" style="438" width="10.2"/>
  </cols>
  <sheetData>
    <row r="1" customFormat="false" ht="18.75" hidden="false" customHeight="false" outlineLevel="0" collapsed="false">
      <c r="C1" s="440" t="s">
        <v>1206</v>
      </c>
      <c r="D1" s="440"/>
      <c r="E1" s="440"/>
      <c r="F1" s="440"/>
      <c r="G1" s="441"/>
      <c r="K1" s="442"/>
      <c r="L1" s="442"/>
      <c r="M1" s="442"/>
      <c r="N1" s="442"/>
      <c r="O1" s="443" t="n">
        <v>0.4375</v>
      </c>
      <c r="P1" s="443"/>
      <c r="Q1" s="443"/>
      <c r="R1" s="442"/>
      <c r="S1" s="442"/>
    </row>
    <row r="3" customFormat="false" ht="13.5" hidden="false" customHeight="false" outlineLevel="0" collapsed="false">
      <c r="D3" s="444"/>
      <c r="E3" s="445" t="s">
        <v>258</v>
      </c>
      <c r="F3" s="445"/>
      <c r="G3" s="444" t="s">
        <v>1207</v>
      </c>
      <c r="H3" s="446" t="s">
        <v>1208</v>
      </c>
      <c r="I3" s="444"/>
      <c r="J3" s="444"/>
      <c r="K3" s="444"/>
      <c r="L3" s="444"/>
      <c r="M3" s="444" t="s">
        <v>364</v>
      </c>
      <c r="N3" s="444"/>
      <c r="O3" s="444"/>
    </row>
    <row r="4" customFormat="false" ht="13.5" hidden="false" customHeight="false" outlineLevel="0" collapsed="false">
      <c r="D4" s="444"/>
      <c r="E4" s="445" t="s">
        <v>5</v>
      </c>
      <c r="F4" s="445"/>
      <c r="G4" s="444" t="s">
        <v>1209</v>
      </c>
      <c r="H4" s="446" t="s">
        <v>1210</v>
      </c>
      <c r="I4" s="444"/>
      <c r="J4" s="444"/>
      <c r="K4" s="444"/>
      <c r="L4" s="444"/>
      <c r="M4" s="444" t="s">
        <v>922</v>
      </c>
      <c r="N4" s="444"/>
      <c r="O4" s="444"/>
    </row>
    <row r="5" customFormat="false" ht="13.5" hidden="false" customHeight="false" outlineLevel="0" collapsed="false">
      <c r="D5" s="444"/>
      <c r="E5" s="445" t="s">
        <v>13</v>
      </c>
      <c r="F5" s="445"/>
      <c r="G5" s="444" t="s">
        <v>1209</v>
      </c>
      <c r="H5" s="446" t="s">
        <v>1211</v>
      </c>
      <c r="I5" s="444"/>
      <c r="J5" s="444"/>
      <c r="K5" s="444"/>
      <c r="L5" s="444"/>
      <c r="M5" s="444" t="s">
        <v>1212</v>
      </c>
      <c r="N5" s="444"/>
      <c r="O5" s="444"/>
    </row>
    <row r="6" customFormat="false" ht="13.5" hidden="false" customHeight="false" outlineLevel="0" collapsed="false">
      <c r="D6" s="441"/>
      <c r="E6" s="441"/>
      <c r="F6" s="447"/>
      <c r="G6" s="441"/>
      <c r="I6" s="441"/>
      <c r="J6" s="441"/>
      <c r="K6" s="441"/>
      <c r="L6" s="441"/>
      <c r="M6" s="441"/>
      <c r="N6" s="441"/>
      <c r="O6" s="441"/>
    </row>
    <row r="7" customFormat="false" ht="18.75" hidden="false" customHeight="false" outlineLevel="0" collapsed="false">
      <c r="C7" s="448"/>
      <c r="D7" s="448"/>
      <c r="E7" s="448"/>
      <c r="F7" s="448"/>
      <c r="G7" s="448"/>
      <c r="H7" s="448"/>
      <c r="I7" s="448"/>
      <c r="J7" s="448"/>
      <c r="K7" s="448"/>
      <c r="L7" s="448"/>
      <c r="M7" s="448"/>
      <c r="N7" s="448"/>
      <c r="O7" s="448"/>
      <c r="P7" s="448"/>
      <c r="Q7" s="448"/>
    </row>
    <row r="8" customFormat="false" ht="14.25" hidden="false" customHeight="false" outlineLevel="0" collapsed="false"/>
    <row r="9" customFormat="false" ht="23.25" hidden="false" customHeight="false" outlineLevel="0" collapsed="false">
      <c r="A9" s="441" t="s">
        <v>1213</v>
      </c>
      <c r="B9" s="441" t="s">
        <v>1214</v>
      </c>
      <c r="C9" s="449" t="s">
        <v>1152</v>
      </c>
      <c r="D9" s="450" t="s">
        <v>26</v>
      </c>
      <c r="E9" s="451" t="s">
        <v>27</v>
      </c>
      <c r="F9" s="452" t="s">
        <v>28</v>
      </c>
      <c r="G9" s="450" t="n">
        <v>1</v>
      </c>
      <c r="H9" s="453" t="n">
        <v>2</v>
      </c>
      <c r="I9" s="453" t="n">
        <v>3</v>
      </c>
      <c r="J9" s="454" t="s">
        <v>1215</v>
      </c>
      <c r="K9" s="455" t="s">
        <v>1152</v>
      </c>
      <c r="L9" s="456" t="n">
        <v>4</v>
      </c>
      <c r="M9" s="456" t="n">
        <v>5</v>
      </c>
      <c r="N9" s="453" t="n">
        <v>6</v>
      </c>
      <c r="O9" s="450"/>
      <c r="P9" s="457" t="s">
        <v>30</v>
      </c>
      <c r="Q9" s="458" t="s">
        <v>29</v>
      </c>
    </row>
    <row r="10" customFormat="false" ht="12.6" hidden="false" customHeight="true" outlineLevel="0" collapsed="false">
      <c r="A10" s="438" t="n">
        <v>69</v>
      </c>
      <c r="B10" s="438" t="n">
        <v>13.51</v>
      </c>
      <c r="C10" s="459" t="n">
        <v>35</v>
      </c>
      <c r="D10" s="460" t="n">
        <v>208</v>
      </c>
      <c r="E10" s="461" t="s">
        <v>948</v>
      </c>
      <c r="F10" s="462" t="s">
        <v>110</v>
      </c>
      <c r="G10" s="463" t="s">
        <v>1165</v>
      </c>
      <c r="H10" s="464" t="s">
        <v>1165</v>
      </c>
      <c r="I10" s="464" t="s">
        <v>1216</v>
      </c>
      <c r="J10" s="465" t="s">
        <v>1216</v>
      </c>
      <c r="K10" s="466"/>
      <c r="L10" s="467"/>
      <c r="M10" s="467"/>
      <c r="N10" s="464"/>
      <c r="O10" s="460"/>
      <c r="P10" s="468" t="s">
        <v>1216</v>
      </c>
      <c r="Q10" s="459" t="n">
        <v>1</v>
      </c>
      <c r="R10" s="469" t="str">
        <f aca="false">RIGHT(D10,4)</f>
        <v>208</v>
      </c>
    </row>
    <row r="11" customFormat="false" ht="12.6" hidden="false" customHeight="true" outlineLevel="0" collapsed="false">
      <c r="A11" s="438" t="n">
        <v>70</v>
      </c>
      <c r="B11" s="438" t="n">
        <v>13.52</v>
      </c>
      <c r="C11" s="470"/>
      <c r="D11" s="471"/>
      <c r="E11" s="472" t="s">
        <v>1217</v>
      </c>
      <c r="F11" s="473"/>
      <c r="G11" s="474"/>
      <c r="H11" s="475"/>
      <c r="I11" s="475" t="s">
        <v>1218</v>
      </c>
      <c r="J11" s="470"/>
      <c r="K11" s="476"/>
      <c r="L11" s="477"/>
      <c r="M11" s="477"/>
      <c r="N11" s="478"/>
      <c r="O11" s="479"/>
      <c r="P11" s="480" t="s">
        <v>1218</v>
      </c>
      <c r="Q11" s="470"/>
      <c r="R11" s="469" t="str">
        <f aca="false">RIGHT(D11,4)</f>
        <v/>
      </c>
    </row>
    <row r="12" customFormat="false" ht="12.6" hidden="false" customHeight="true" outlineLevel="0" collapsed="false">
      <c r="A12" s="438" t="n">
        <v>67</v>
      </c>
      <c r="B12" s="438" t="n">
        <v>23.41</v>
      </c>
      <c r="C12" s="481" t="n">
        <v>34</v>
      </c>
      <c r="D12" s="482" t="n">
        <v>1359</v>
      </c>
      <c r="E12" s="483" t="s">
        <v>979</v>
      </c>
      <c r="F12" s="484" t="s">
        <v>46</v>
      </c>
      <c r="G12" s="485" t="s">
        <v>1219</v>
      </c>
      <c r="H12" s="486" t="s">
        <v>1220</v>
      </c>
      <c r="I12" s="486" t="s">
        <v>1221</v>
      </c>
      <c r="J12" s="487" t="s">
        <v>1219</v>
      </c>
      <c r="K12" s="488"/>
      <c r="L12" s="489"/>
      <c r="M12" s="489"/>
      <c r="N12" s="486"/>
      <c r="O12" s="482"/>
      <c r="P12" s="490" t="s">
        <v>1219</v>
      </c>
      <c r="Q12" s="481" t="n">
        <v>2</v>
      </c>
      <c r="R12" s="469" t="str">
        <f aca="false">RIGHT(D12,4)</f>
        <v>1359</v>
      </c>
    </row>
    <row r="13" customFormat="false" ht="12.6" hidden="false" customHeight="true" outlineLevel="0" collapsed="false">
      <c r="A13" s="438" t="n">
        <v>68</v>
      </c>
      <c r="B13" s="438" t="n">
        <v>23.42</v>
      </c>
      <c r="C13" s="470"/>
      <c r="D13" s="471"/>
      <c r="E13" s="491" t="s">
        <v>1222</v>
      </c>
      <c r="F13" s="473"/>
      <c r="G13" s="474" t="s">
        <v>1223</v>
      </c>
      <c r="H13" s="475" t="s">
        <v>1224</v>
      </c>
      <c r="I13" s="475" t="s">
        <v>1225</v>
      </c>
      <c r="J13" s="470"/>
      <c r="K13" s="476"/>
      <c r="L13" s="477"/>
      <c r="M13" s="477"/>
      <c r="N13" s="478"/>
      <c r="O13" s="479"/>
      <c r="P13" s="480" t="s">
        <v>1223</v>
      </c>
      <c r="Q13" s="470"/>
      <c r="R13" s="469" t="str">
        <f aca="false">RIGHT(D13,4)</f>
        <v/>
      </c>
    </row>
    <row r="14" customFormat="false" ht="12.6" hidden="false" customHeight="true" outlineLevel="0" collapsed="false">
      <c r="A14" s="438" t="n">
        <v>63</v>
      </c>
      <c r="B14" s="438" t="n">
        <v>33.21</v>
      </c>
      <c r="C14" s="481" t="n">
        <v>32</v>
      </c>
      <c r="D14" s="482" t="n">
        <v>299</v>
      </c>
      <c r="E14" s="483" t="s">
        <v>928</v>
      </c>
      <c r="F14" s="484" t="s">
        <v>110</v>
      </c>
      <c r="G14" s="485" t="s">
        <v>1226</v>
      </c>
      <c r="H14" s="486" t="s">
        <v>1165</v>
      </c>
      <c r="I14" s="486" t="s">
        <v>1227</v>
      </c>
      <c r="J14" s="487" t="s">
        <v>1227</v>
      </c>
      <c r="K14" s="488"/>
      <c r="L14" s="489"/>
      <c r="M14" s="489"/>
      <c r="N14" s="486"/>
      <c r="O14" s="482"/>
      <c r="P14" s="490" t="s">
        <v>1227</v>
      </c>
      <c r="Q14" s="481" t="n">
        <v>3</v>
      </c>
      <c r="R14" s="469" t="str">
        <f aca="false">RIGHT(D14,4)</f>
        <v>299</v>
      </c>
    </row>
    <row r="15" customFormat="false" ht="12.6" hidden="false" customHeight="true" outlineLevel="0" collapsed="false">
      <c r="A15" s="438" t="n">
        <v>64</v>
      </c>
      <c r="B15" s="438" t="n">
        <v>33.22</v>
      </c>
      <c r="C15" s="470"/>
      <c r="D15" s="471"/>
      <c r="E15" s="491" t="s">
        <v>1228</v>
      </c>
      <c r="F15" s="473"/>
      <c r="G15" s="474" t="s">
        <v>1223</v>
      </c>
      <c r="H15" s="475"/>
      <c r="I15" s="475" t="s">
        <v>1225</v>
      </c>
      <c r="J15" s="470"/>
      <c r="K15" s="476"/>
      <c r="L15" s="477"/>
      <c r="M15" s="477"/>
      <c r="N15" s="478"/>
      <c r="O15" s="479"/>
      <c r="P15" s="480" t="s">
        <v>1225</v>
      </c>
      <c r="Q15" s="470"/>
      <c r="R15" s="469" t="str">
        <f aca="false">RIGHT(D15,4)</f>
        <v/>
      </c>
    </row>
    <row r="16" customFormat="false" ht="12.6" hidden="false" customHeight="true" outlineLevel="0" collapsed="false">
      <c r="A16" s="438" t="n">
        <v>65</v>
      </c>
      <c r="B16" s="438" t="n">
        <v>43.31</v>
      </c>
      <c r="C16" s="481" t="n">
        <v>33</v>
      </c>
      <c r="D16" s="482" t="n">
        <v>605</v>
      </c>
      <c r="E16" s="483" t="s">
        <v>964</v>
      </c>
      <c r="F16" s="484" t="s">
        <v>64</v>
      </c>
      <c r="G16" s="485" t="s">
        <v>1165</v>
      </c>
      <c r="H16" s="486" t="s">
        <v>1229</v>
      </c>
      <c r="I16" s="486" t="s">
        <v>1230</v>
      </c>
      <c r="J16" s="487" t="s">
        <v>1229</v>
      </c>
      <c r="K16" s="488"/>
      <c r="L16" s="489"/>
      <c r="M16" s="489"/>
      <c r="N16" s="486"/>
      <c r="O16" s="482"/>
      <c r="P16" s="490" t="s">
        <v>1229</v>
      </c>
      <c r="Q16" s="481" t="n">
        <v>4</v>
      </c>
      <c r="R16" s="469" t="str">
        <f aca="false">RIGHT(D16,4)</f>
        <v>605</v>
      </c>
    </row>
    <row r="17" customFormat="false" ht="12.6" hidden="false" customHeight="true" outlineLevel="0" collapsed="false">
      <c r="A17" s="438" t="n">
        <v>66</v>
      </c>
      <c r="B17" s="438" t="n">
        <v>43.32</v>
      </c>
      <c r="C17" s="470"/>
      <c r="D17" s="471"/>
      <c r="E17" s="491" t="s">
        <v>1231</v>
      </c>
      <c r="F17" s="473"/>
      <c r="G17" s="474"/>
      <c r="H17" s="475" t="s">
        <v>1224</v>
      </c>
      <c r="I17" s="475" t="s">
        <v>1232</v>
      </c>
      <c r="J17" s="470"/>
      <c r="K17" s="476"/>
      <c r="L17" s="477"/>
      <c r="M17" s="477"/>
      <c r="N17" s="478"/>
      <c r="O17" s="479"/>
      <c r="P17" s="480" t="s">
        <v>1224</v>
      </c>
      <c r="Q17" s="470"/>
      <c r="R17" s="469" t="str">
        <f aca="false">RIGHT(D17,4)</f>
        <v/>
      </c>
    </row>
    <row r="18" customFormat="false" ht="12.6" hidden="false" customHeight="true" outlineLevel="0" collapsed="false">
      <c r="A18" s="438" t="n">
        <v>55</v>
      </c>
      <c r="B18" s="438" t="n">
        <v>52.81</v>
      </c>
      <c r="C18" s="481" t="n">
        <v>28</v>
      </c>
      <c r="D18" s="482" t="n">
        <v>2616</v>
      </c>
      <c r="E18" s="483" t="s">
        <v>937</v>
      </c>
      <c r="F18" s="484" t="s">
        <v>170</v>
      </c>
      <c r="G18" s="485" t="s">
        <v>1165</v>
      </c>
      <c r="H18" s="486" t="s">
        <v>1233</v>
      </c>
      <c r="I18" s="486" t="s">
        <v>1165</v>
      </c>
      <c r="J18" s="487" t="s">
        <v>1233</v>
      </c>
      <c r="K18" s="488"/>
      <c r="L18" s="489"/>
      <c r="M18" s="489"/>
      <c r="N18" s="486"/>
      <c r="O18" s="482"/>
      <c r="P18" s="490" t="s">
        <v>1233</v>
      </c>
      <c r="Q18" s="481" t="n">
        <v>5</v>
      </c>
      <c r="R18" s="469" t="str">
        <f aca="false">RIGHT(D18,4)</f>
        <v>2616</v>
      </c>
    </row>
    <row r="19" customFormat="false" ht="12.6" hidden="false" customHeight="true" outlineLevel="0" collapsed="false">
      <c r="A19" s="438" t="n">
        <v>56</v>
      </c>
      <c r="B19" s="438" t="n">
        <v>52.82</v>
      </c>
      <c r="C19" s="470"/>
      <c r="D19" s="471"/>
      <c r="E19" s="491" t="s">
        <v>1234</v>
      </c>
      <c r="F19" s="473"/>
      <c r="G19" s="474"/>
      <c r="H19" s="475" t="s">
        <v>1235</v>
      </c>
      <c r="I19" s="475"/>
      <c r="J19" s="470"/>
      <c r="K19" s="476"/>
      <c r="L19" s="477"/>
      <c r="M19" s="477"/>
      <c r="N19" s="478"/>
      <c r="O19" s="479"/>
      <c r="P19" s="480" t="s">
        <v>1235</v>
      </c>
      <c r="Q19" s="470"/>
      <c r="R19" s="469" t="str">
        <f aca="false">RIGHT(D19,4)</f>
        <v/>
      </c>
    </row>
    <row r="20" customFormat="false" ht="12.6" hidden="false" customHeight="true" outlineLevel="0" collapsed="false">
      <c r="A20" s="438" t="n">
        <v>53</v>
      </c>
      <c r="B20" s="438" t="n">
        <v>62.71</v>
      </c>
      <c r="C20" s="481" t="n">
        <v>27</v>
      </c>
      <c r="D20" s="482" t="n">
        <v>3106</v>
      </c>
      <c r="E20" s="483" t="s">
        <v>1061</v>
      </c>
      <c r="F20" s="484" t="s">
        <v>39</v>
      </c>
      <c r="G20" s="485" t="s">
        <v>1236</v>
      </c>
      <c r="H20" s="486" t="s">
        <v>1237</v>
      </c>
      <c r="I20" s="486" t="s">
        <v>1236</v>
      </c>
      <c r="J20" s="487" t="s">
        <v>1236</v>
      </c>
      <c r="K20" s="488"/>
      <c r="L20" s="489"/>
      <c r="M20" s="489"/>
      <c r="N20" s="486"/>
      <c r="O20" s="482"/>
      <c r="P20" s="490" t="s">
        <v>1236</v>
      </c>
      <c r="Q20" s="481" t="n">
        <v>6</v>
      </c>
      <c r="R20" s="469" t="str">
        <f aca="false">RIGHT(D20,4)</f>
        <v>3106</v>
      </c>
    </row>
    <row r="21" customFormat="false" ht="12.6" hidden="false" customHeight="true" outlineLevel="0" collapsed="false">
      <c r="A21" s="438" t="n">
        <v>54</v>
      </c>
      <c r="B21" s="438" t="n">
        <v>62.72</v>
      </c>
      <c r="C21" s="470"/>
      <c r="D21" s="471"/>
      <c r="E21" s="491" t="s">
        <v>1238</v>
      </c>
      <c r="F21" s="473"/>
      <c r="G21" s="474" t="s">
        <v>1239</v>
      </c>
      <c r="H21" s="475" t="s">
        <v>1223</v>
      </c>
      <c r="I21" s="475" t="s">
        <v>1240</v>
      </c>
      <c r="J21" s="470"/>
      <c r="K21" s="476"/>
      <c r="L21" s="477"/>
      <c r="M21" s="477"/>
      <c r="N21" s="478"/>
      <c r="O21" s="479"/>
      <c r="P21" s="480" t="s">
        <v>1239</v>
      </c>
      <c r="Q21" s="470"/>
      <c r="R21" s="469" t="str">
        <f aca="false">RIGHT(D21,4)</f>
        <v/>
      </c>
    </row>
    <row r="22" customFormat="false" ht="12.6" hidden="false" customHeight="true" outlineLevel="0" collapsed="false">
      <c r="A22" s="438" t="n">
        <v>33</v>
      </c>
      <c r="B22" s="438" t="n">
        <v>71.71</v>
      </c>
      <c r="C22" s="481" t="n">
        <v>17</v>
      </c>
      <c r="D22" s="482" t="n">
        <v>1156</v>
      </c>
      <c r="E22" s="483" t="s">
        <v>1241</v>
      </c>
      <c r="F22" s="484" t="s">
        <v>275</v>
      </c>
      <c r="G22" s="485" t="s">
        <v>1242</v>
      </c>
      <c r="H22" s="486" t="s">
        <v>1243</v>
      </c>
      <c r="I22" s="486" t="s">
        <v>1244</v>
      </c>
      <c r="J22" s="487" t="s">
        <v>1243</v>
      </c>
      <c r="K22" s="488"/>
      <c r="L22" s="489"/>
      <c r="M22" s="489"/>
      <c r="N22" s="486"/>
      <c r="O22" s="482"/>
      <c r="P22" s="490" t="s">
        <v>1243</v>
      </c>
      <c r="Q22" s="481" t="n">
        <v>7</v>
      </c>
      <c r="R22" s="469" t="str">
        <f aca="false">RIGHT(D22,4)</f>
        <v>1156</v>
      </c>
    </row>
    <row r="23" customFormat="false" ht="12.6" hidden="false" customHeight="true" outlineLevel="0" collapsed="false">
      <c r="A23" s="438" t="n">
        <v>34</v>
      </c>
      <c r="B23" s="438" t="n">
        <v>71.72</v>
      </c>
      <c r="C23" s="470"/>
      <c r="D23" s="471"/>
      <c r="E23" s="491" t="s">
        <v>1245</v>
      </c>
      <c r="F23" s="473"/>
      <c r="G23" s="474" t="s">
        <v>1246</v>
      </c>
      <c r="H23" s="475" t="s">
        <v>1239</v>
      </c>
      <c r="I23" s="475" t="s">
        <v>1247</v>
      </c>
      <c r="J23" s="470"/>
      <c r="K23" s="476"/>
      <c r="L23" s="477"/>
      <c r="M23" s="477"/>
      <c r="N23" s="478"/>
      <c r="O23" s="479"/>
      <c r="P23" s="480" t="s">
        <v>1239</v>
      </c>
      <c r="Q23" s="470"/>
      <c r="R23" s="469" t="str">
        <f aca="false">RIGHT(D23,4)</f>
        <v/>
      </c>
    </row>
    <row r="24" customFormat="false" ht="12.6" hidden="false" customHeight="true" outlineLevel="0" collapsed="false">
      <c r="A24" s="438" t="n">
        <v>61</v>
      </c>
      <c r="B24" s="438" t="n">
        <v>83.11</v>
      </c>
      <c r="C24" s="481" t="n">
        <v>31</v>
      </c>
      <c r="D24" s="482" t="n">
        <v>3107</v>
      </c>
      <c r="E24" s="483" t="s">
        <v>1064</v>
      </c>
      <c r="F24" s="484" t="s">
        <v>39</v>
      </c>
      <c r="G24" s="485" t="s">
        <v>1248</v>
      </c>
      <c r="H24" s="486" t="s">
        <v>1249</v>
      </c>
      <c r="I24" s="486" t="s">
        <v>1250</v>
      </c>
      <c r="J24" s="487" t="s">
        <v>1249</v>
      </c>
      <c r="K24" s="488"/>
      <c r="L24" s="489"/>
      <c r="M24" s="489"/>
      <c r="N24" s="486"/>
      <c r="O24" s="482"/>
      <c r="P24" s="490" t="s">
        <v>1249</v>
      </c>
      <c r="Q24" s="481" t="n">
        <v>8</v>
      </c>
      <c r="R24" s="469" t="str">
        <f aca="false">RIGHT(D24,4)</f>
        <v>3107</v>
      </c>
    </row>
    <row r="25" customFormat="false" ht="12.6" hidden="false" customHeight="true" outlineLevel="0" collapsed="false">
      <c r="A25" s="438" t="n">
        <v>62</v>
      </c>
      <c r="B25" s="438" t="n">
        <v>83.12</v>
      </c>
      <c r="C25" s="470"/>
      <c r="D25" s="471"/>
      <c r="E25" s="491" t="s">
        <v>1251</v>
      </c>
      <c r="F25" s="473"/>
      <c r="G25" s="474" t="s">
        <v>1239</v>
      </c>
      <c r="H25" s="475" t="s">
        <v>1239</v>
      </c>
      <c r="I25" s="475" t="s">
        <v>1252</v>
      </c>
      <c r="J25" s="470"/>
      <c r="K25" s="476"/>
      <c r="L25" s="477"/>
      <c r="M25" s="477"/>
      <c r="N25" s="478"/>
      <c r="O25" s="479"/>
      <c r="P25" s="480" t="s">
        <v>1239</v>
      </c>
      <c r="Q25" s="470"/>
      <c r="R25" s="469" t="str">
        <f aca="false">RIGHT(D25,4)</f>
        <v/>
      </c>
    </row>
    <row r="26" customFormat="false" ht="12.6" hidden="false" customHeight="true" outlineLevel="0" collapsed="false">
      <c r="A26" s="438" t="n">
        <v>47</v>
      </c>
      <c r="B26" s="438" t="n">
        <v>92.41</v>
      </c>
      <c r="C26" s="481" t="n">
        <v>24</v>
      </c>
      <c r="D26" s="482" t="n">
        <v>2619</v>
      </c>
      <c r="E26" s="483" t="s">
        <v>945</v>
      </c>
      <c r="F26" s="484" t="s">
        <v>170</v>
      </c>
      <c r="G26" s="485" t="s">
        <v>1253</v>
      </c>
      <c r="H26" s="486" t="s">
        <v>1195</v>
      </c>
      <c r="I26" s="486" t="s">
        <v>1254</v>
      </c>
      <c r="J26" s="487" t="s">
        <v>1253</v>
      </c>
      <c r="K26" s="488"/>
      <c r="L26" s="489"/>
      <c r="M26" s="489"/>
      <c r="N26" s="486"/>
      <c r="O26" s="482"/>
      <c r="P26" s="490" t="s">
        <v>1253</v>
      </c>
      <c r="Q26" s="481" t="n">
        <v>9</v>
      </c>
      <c r="R26" s="469" t="str">
        <f aca="false">RIGHT(D26,4)</f>
        <v>2619</v>
      </c>
    </row>
    <row r="27" customFormat="false" ht="12.6" hidden="false" customHeight="true" outlineLevel="0" collapsed="false">
      <c r="A27" s="438" t="n">
        <v>48</v>
      </c>
      <c r="B27" s="438" t="n">
        <v>92.42</v>
      </c>
      <c r="C27" s="470"/>
      <c r="D27" s="471"/>
      <c r="E27" s="491" t="s">
        <v>1255</v>
      </c>
      <c r="F27" s="473"/>
      <c r="G27" s="474" t="s">
        <v>1235</v>
      </c>
      <c r="H27" s="475" t="s">
        <v>1256</v>
      </c>
      <c r="I27" s="475" t="s">
        <v>1257</v>
      </c>
      <c r="J27" s="470"/>
      <c r="K27" s="476"/>
      <c r="L27" s="477"/>
      <c r="M27" s="477"/>
      <c r="N27" s="478"/>
      <c r="O27" s="479"/>
      <c r="P27" s="480" t="s">
        <v>1235</v>
      </c>
      <c r="Q27" s="470"/>
      <c r="R27" s="469" t="str">
        <f aca="false">RIGHT(D27,4)</f>
        <v/>
      </c>
    </row>
    <row r="28" customFormat="false" ht="12.6" hidden="false" customHeight="true" outlineLevel="0" collapsed="false">
      <c r="A28" s="438" t="n">
        <v>51</v>
      </c>
      <c r="B28" s="438" t="n">
        <v>102.61</v>
      </c>
      <c r="C28" s="481" t="n">
        <v>26</v>
      </c>
      <c r="D28" s="482" t="n">
        <v>938</v>
      </c>
      <c r="E28" s="483" t="s">
        <v>990</v>
      </c>
      <c r="F28" s="484" t="s">
        <v>68</v>
      </c>
      <c r="G28" s="485" t="s">
        <v>1258</v>
      </c>
      <c r="H28" s="486" t="s">
        <v>1259</v>
      </c>
      <c r="I28" s="486" t="s">
        <v>1260</v>
      </c>
      <c r="J28" s="487" t="s">
        <v>1259</v>
      </c>
      <c r="K28" s="488"/>
      <c r="L28" s="489"/>
      <c r="M28" s="489"/>
      <c r="N28" s="486"/>
      <c r="O28" s="482"/>
      <c r="P28" s="490" t="s">
        <v>1259</v>
      </c>
      <c r="Q28" s="481" t="n">
        <v>10</v>
      </c>
      <c r="R28" s="469" t="str">
        <f aca="false">RIGHT(D28,4)</f>
        <v>938</v>
      </c>
    </row>
    <row r="29" customFormat="false" ht="12.6" hidden="false" customHeight="true" outlineLevel="0" collapsed="false">
      <c r="A29" s="438" t="n">
        <v>52</v>
      </c>
      <c r="B29" s="438" t="n">
        <v>102.62</v>
      </c>
      <c r="C29" s="470"/>
      <c r="D29" s="471"/>
      <c r="E29" s="491" t="s">
        <v>1261</v>
      </c>
      <c r="F29" s="473"/>
      <c r="G29" s="474" t="s">
        <v>1235</v>
      </c>
      <c r="H29" s="475" t="s">
        <v>1239</v>
      </c>
      <c r="I29" s="475" t="s">
        <v>1247</v>
      </c>
      <c r="J29" s="470"/>
      <c r="K29" s="476"/>
      <c r="L29" s="477"/>
      <c r="M29" s="477"/>
      <c r="N29" s="478"/>
      <c r="O29" s="479"/>
      <c r="P29" s="480" t="s">
        <v>1239</v>
      </c>
      <c r="Q29" s="470"/>
      <c r="R29" s="469" t="str">
        <f aca="false">RIGHT(D29,4)</f>
        <v/>
      </c>
    </row>
    <row r="30" customFormat="false" ht="12.6" hidden="false" customHeight="true" outlineLevel="0" collapsed="false">
      <c r="A30" s="438" t="n">
        <v>15</v>
      </c>
      <c r="B30" s="438" t="n">
        <v>110.81</v>
      </c>
      <c r="C30" s="481" t="n">
        <v>8</v>
      </c>
      <c r="D30" s="482" t="n">
        <v>169</v>
      </c>
      <c r="E30" s="483" t="s">
        <v>1262</v>
      </c>
      <c r="F30" s="484" t="s">
        <v>175</v>
      </c>
      <c r="G30" s="485" t="s">
        <v>1263</v>
      </c>
      <c r="H30" s="486" t="s">
        <v>1264</v>
      </c>
      <c r="I30" s="486" t="s">
        <v>1265</v>
      </c>
      <c r="J30" s="487" t="s">
        <v>1263</v>
      </c>
      <c r="K30" s="488"/>
      <c r="L30" s="489"/>
      <c r="M30" s="489"/>
      <c r="N30" s="486"/>
      <c r="O30" s="482"/>
      <c r="P30" s="490" t="s">
        <v>1263</v>
      </c>
      <c r="Q30" s="481" t="n">
        <v>11</v>
      </c>
      <c r="R30" s="469" t="str">
        <f aca="false">RIGHT(D30,4)</f>
        <v>169</v>
      </c>
    </row>
    <row r="31" customFormat="false" ht="12.6" hidden="false" customHeight="true" outlineLevel="0" collapsed="false">
      <c r="A31" s="438" t="n">
        <v>16</v>
      </c>
      <c r="B31" s="438" t="n">
        <v>110.82</v>
      </c>
      <c r="C31" s="470"/>
      <c r="D31" s="471"/>
      <c r="E31" s="491" t="s">
        <v>1266</v>
      </c>
      <c r="F31" s="473"/>
      <c r="G31" s="474" t="s">
        <v>1224</v>
      </c>
      <c r="H31" s="475" t="s">
        <v>1239</v>
      </c>
      <c r="I31" s="475" t="s">
        <v>1239</v>
      </c>
      <c r="J31" s="470"/>
      <c r="K31" s="476"/>
      <c r="L31" s="477"/>
      <c r="M31" s="477"/>
      <c r="N31" s="478"/>
      <c r="O31" s="479"/>
      <c r="P31" s="480" t="s">
        <v>1224</v>
      </c>
      <c r="Q31" s="470"/>
      <c r="R31" s="469" t="str">
        <f aca="false">RIGHT(D31,4)</f>
        <v/>
      </c>
    </row>
    <row r="32" customFormat="false" ht="12.6" hidden="false" customHeight="true" outlineLevel="0" collapsed="false">
      <c r="A32" s="438" t="n">
        <v>45</v>
      </c>
      <c r="B32" s="438" t="n">
        <v>122.31</v>
      </c>
      <c r="C32" s="481" t="n">
        <v>23</v>
      </c>
      <c r="D32" s="482" t="n">
        <v>3056</v>
      </c>
      <c r="E32" s="483" t="s">
        <v>1133</v>
      </c>
      <c r="F32" s="484" t="s">
        <v>74</v>
      </c>
      <c r="G32" s="485" t="s">
        <v>1267</v>
      </c>
      <c r="H32" s="486" t="s">
        <v>1268</v>
      </c>
      <c r="I32" s="486" t="s">
        <v>1269</v>
      </c>
      <c r="J32" s="487" t="s">
        <v>1268</v>
      </c>
      <c r="K32" s="488"/>
      <c r="L32" s="489"/>
      <c r="M32" s="489"/>
      <c r="N32" s="486"/>
      <c r="O32" s="482"/>
      <c r="P32" s="490" t="s">
        <v>1268</v>
      </c>
      <c r="Q32" s="481" t="n">
        <v>12</v>
      </c>
      <c r="R32" s="469" t="str">
        <f aca="false">RIGHT(D32,4)</f>
        <v>3056</v>
      </c>
    </row>
    <row r="33" customFormat="false" ht="12.6" hidden="false" customHeight="true" outlineLevel="0" collapsed="false">
      <c r="A33" s="438" t="n">
        <v>46</v>
      </c>
      <c r="B33" s="438" t="n">
        <v>122.32</v>
      </c>
      <c r="C33" s="470"/>
      <c r="D33" s="471"/>
      <c r="E33" s="491" t="s">
        <v>1270</v>
      </c>
      <c r="F33" s="473"/>
      <c r="G33" s="474" t="s">
        <v>1239</v>
      </c>
      <c r="H33" s="475" t="s">
        <v>1271</v>
      </c>
      <c r="I33" s="475" t="s">
        <v>1272</v>
      </c>
      <c r="J33" s="470"/>
      <c r="K33" s="476"/>
      <c r="L33" s="477"/>
      <c r="M33" s="477"/>
      <c r="N33" s="478"/>
      <c r="O33" s="479"/>
      <c r="P33" s="480" t="s">
        <v>1271</v>
      </c>
      <c r="Q33" s="470"/>
      <c r="R33" s="469" t="str">
        <f aca="false">RIGHT(D33,4)</f>
        <v/>
      </c>
    </row>
    <row r="34" customFormat="false" ht="12.6" hidden="false" customHeight="true" outlineLevel="0" collapsed="false">
      <c r="A34" s="438" t="n">
        <v>17</v>
      </c>
      <c r="B34" s="438" t="n">
        <v>130.91</v>
      </c>
      <c r="C34" s="481" t="n">
        <v>9</v>
      </c>
      <c r="D34" s="482" t="n">
        <v>2924</v>
      </c>
      <c r="E34" s="483" t="s">
        <v>1021</v>
      </c>
      <c r="F34" s="484" t="s">
        <v>141</v>
      </c>
      <c r="G34" s="485" t="s">
        <v>1273</v>
      </c>
      <c r="H34" s="486" t="s">
        <v>1274</v>
      </c>
      <c r="I34" s="486" t="s">
        <v>1275</v>
      </c>
      <c r="J34" s="487" t="s">
        <v>1275</v>
      </c>
      <c r="K34" s="488"/>
      <c r="L34" s="489"/>
      <c r="M34" s="489"/>
      <c r="N34" s="486"/>
      <c r="O34" s="482"/>
      <c r="P34" s="490" t="s">
        <v>1275</v>
      </c>
      <c r="Q34" s="481" t="n">
        <v>13</v>
      </c>
      <c r="R34" s="469" t="str">
        <f aca="false">RIGHT(D34,4)</f>
        <v>2924</v>
      </c>
    </row>
    <row r="35" customFormat="false" ht="12.6" hidden="false" customHeight="true" outlineLevel="0" collapsed="false">
      <c r="A35" s="438" t="n">
        <v>18</v>
      </c>
      <c r="B35" s="438" t="n">
        <v>130.92</v>
      </c>
      <c r="C35" s="470"/>
      <c r="D35" s="471"/>
      <c r="E35" s="491" t="s">
        <v>1276</v>
      </c>
      <c r="F35" s="473"/>
      <c r="G35" s="474" t="s">
        <v>1256</v>
      </c>
      <c r="H35" s="475" t="s">
        <v>1271</v>
      </c>
      <c r="I35" s="475" t="s">
        <v>1277</v>
      </c>
      <c r="J35" s="470"/>
      <c r="K35" s="476"/>
      <c r="L35" s="477"/>
      <c r="M35" s="477"/>
      <c r="N35" s="478"/>
      <c r="O35" s="479"/>
      <c r="P35" s="480" t="s">
        <v>1277</v>
      </c>
      <c r="Q35" s="470"/>
      <c r="R35" s="469" t="str">
        <f aca="false">RIGHT(D35,4)</f>
        <v/>
      </c>
    </row>
    <row r="36" customFormat="false" ht="12.6" hidden="false" customHeight="true" outlineLevel="0" collapsed="false">
      <c r="A36" s="438" t="n">
        <v>27</v>
      </c>
      <c r="B36" s="438" t="n">
        <v>141.41</v>
      </c>
      <c r="C36" s="481" t="n">
        <v>14</v>
      </c>
      <c r="D36" s="482" t="n">
        <v>597</v>
      </c>
      <c r="E36" s="483" t="s">
        <v>1098</v>
      </c>
      <c r="F36" s="484" t="s">
        <v>43</v>
      </c>
      <c r="G36" s="485" t="s">
        <v>1165</v>
      </c>
      <c r="H36" s="486" t="s">
        <v>1278</v>
      </c>
      <c r="I36" s="486" t="s">
        <v>1279</v>
      </c>
      <c r="J36" s="487" t="s">
        <v>1279</v>
      </c>
      <c r="K36" s="488"/>
      <c r="L36" s="489"/>
      <c r="M36" s="489"/>
      <c r="N36" s="486"/>
      <c r="O36" s="482"/>
      <c r="P36" s="490" t="s">
        <v>1279</v>
      </c>
      <c r="Q36" s="481" t="n">
        <v>14</v>
      </c>
      <c r="R36" s="469" t="str">
        <f aca="false">RIGHT(D36,4)</f>
        <v>597</v>
      </c>
    </row>
    <row r="37" customFormat="false" ht="12.6" hidden="false" customHeight="true" outlineLevel="0" collapsed="false">
      <c r="A37" s="438" t="n">
        <v>28</v>
      </c>
      <c r="B37" s="438" t="n">
        <v>141.42</v>
      </c>
      <c r="C37" s="470"/>
      <c r="D37" s="471"/>
      <c r="E37" s="491" t="s">
        <v>1280</v>
      </c>
      <c r="F37" s="473"/>
      <c r="G37" s="474"/>
      <c r="H37" s="475" t="s">
        <v>1277</v>
      </c>
      <c r="I37" s="475" t="s">
        <v>1240</v>
      </c>
      <c r="J37" s="470"/>
      <c r="K37" s="476"/>
      <c r="L37" s="477"/>
      <c r="M37" s="477"/>
      <c r="N37" s="478"/>
      <c r="O37" s="479"/>
      <c r="P37" s="480" t="s">
        <v>1240</v>
      </c>
      <c r="Q37" s="470"/>
      <c r="R37" s="469" t="str">
        <f aca="false">RIGHT(D37,4)</f>
        <v/>
      </c>
    </row>
    <row r="38" customFormat="false" ht="12.6" hidden="false" customHeight="true" outlineLevel="0" collapsed="false">
      <c r="A38" s="438" t="n">
        <v>41</v>
      </c>
      <c r="B38" s="438" t="n">
        <v>152.11</v>
      </c>
      <c r="C38" s="481" t="n">
        <v>21</v>
      </c>
      <c r="D38" s="482" t="n">
        <v>1415</v>
      </c>
      <c r="E38" s="483" t="s">
        <v>1056</v>
      </c>
      <c r="F38" s="484" t="s">
        <v>77</v>
      </c>
      <c r="G38" s="485" t="s">
        <v>1281</v>
      </c>
      <c r="H38" s="486" t="s">
        <v>1282</v>
      </c>
      <c r="I38" s="486" t="s">
        <v>1195</v>
      </c>
      <c r="J38" s="487" t="s">
        <v>1281</v>
      </c>
      <c r="K38" s="488"/>
      <c r="L38" s="489"/>
      <c r="M38" s="489"/>
      <c r="N38" s="486"/>
      <c r="O38" s="482"/>
      <c r="P38" s="490" t="s">
        <v>1281</v>
      </c>
      <c r="Q38" s="481" t="n">
        <v>15</v>
      </c>
      <c r="R38" s="469" t="str">
        <f aca="false">RIGHT(D38,4)</f>
        <v>1415</v>
      </c>
    </row>
    <row r="39" customFormat="false" ht="12.6" hidden="false" customHeight="true" outlineLevel="0" collapsed="false">
      <c r="A39" s="438" t="n">
        <v>42</v>
      </c>
      <c r="B39" s="438" t="n">
        <v>152.12</v>
      </c>
      <c r="C39" s="470"/>
      <c r="D39" s="471"/>
      <c r="E39" s="491" t="s">
        <v>1283</v>
      </c>
      <c r="F39" s="473"/>
      <c r="G39" s="474" t="s">
        <v>1239</v>
      </c>
      <c r="H39" s="475" t="s">
        <v>1277</v>
      </c>
      <c r="I39" s="475" t="s">
        <v>1235</v>
      </c>
      <c r="J39" s="470"/>
      <c r="K39" s="476"/>
      <c r="L39" s="477"/>
      <c r="M39" s="477"/>
      <c r="N39" s="478"/>
      <c r="O39" s="479"/>
      <c r="P39" s="480" t="s">
        <v>1239</v>
      </c>
      <c r="Q39" s="470"/>
      <c r="R39" s="469" t="str">
        <f aca="false">RIGHT(D39,4)</f>
        <v/>
      </c>
    </row>
    <row r="40" customFormat="false" ht="12.6" hidden="false" customHeight="true" outlineLevel="0" collapsed="false">
      <c r="A40" s="438" t="n">
        <v>35</v>
      </c>
      <c r="B40" s="438" t="n">
        <v>161.81</v>
      </c>
      <c r="C40" s="481" t="n">
        <v>18</v>
      </c>
      <c r="D40" s="482" t="n">
        <v>795</v>
      </c>
      <c r="E40" s="483" t="s">
        <v>987</v>
      </c>
      <c r="F40" s="484" t="s">
        <v>98</v>
      </c>
      <c r="G40" s="485" t="s">
        <v>1284</v>
      </c>
      <c r="H40" s="486" t="s">
        <v>1165</v>
      </c>
      <c r="I40" s="486" t="s">
        <v>1165</v>
      </c>
      <c r="J40" s="487" t="s">
        <v>1284</v>
      </c>
      <c r="K40" s="488"/>
      <c r="L40" s="489"/>
      <c r="M40" s="489"/>
      <c r="N40" s="486"/>
      <c r="O40" s="482"/>
      <c r="P40" s="490" t="s">
        <v>1284</v>
      </c>
      <c r="Q40" s="481" t="n">
        <v>16</v>
      </c>
      <c r="R40" s="469" t="str">
        <f aca="false">RIGHT(D40,4)</f>
        <v>795</v>
      </c>
    </row>
    <row r="41" customFormat="false" ht="12.6" hidden="false" customHeight="true" outlineLevel="0" collapsed="false">
      <c r="A41" s="438" t="n">
        <v>36</v>
      </c>
      <c r="B41" s="438" t="n">
        <v>161.82</v>
      </c>
      <c r="C41" s="470"/>
      <c r="D41" s="471"/>
      <c r="E41" s="491" t="s">
        <v>1285</v>
      </c>
      <c r="F41" s="473"/>
      <c r="G41" s="474" t="s">
        <v>1224</v>
      </c>
      <c r="H41" s="475"/>
      <c r="I41" s="475"/>
      <c r="J41" s="470"/>
      <c r="K41" s="476"/>
      <c r="L41" s="477"/>
      <c r="M41" s="477"/>
      <c r="N41" s="478"/>
      <c r="O41" s="479"/>
      <c r="P41" s="480" t="s">
        <v>1224</v>
      </c>
      <c r="Q41" s="470"/>
      <c r="R41" s="469" t="str">
        <f aca="false">RIGHT(D41,4)</f>
        <v/>
      </c>
    </row>
    <row r="42" customFormat="false" ht="12.6" hidden="false" customHeight="true" outlineLevel="0" collapsed="false">
      <c r="A42" s="438" t="n">
        <v>43</v>
      </c>
      <c r="B42" s="438" t="n">
        <v>172.21</v>
      </c>
      <c r="C42" s="481" t="n">
        <v>22</v>
      </c>
      <c r="D42" s="482" t="n">
        <v>286</v>
      </c>
      <c r="E42" s="483" t="s">
        <v>1040</v>
      </c>
      <c r="F42" s="484" t="s">
        <v>61</v>
      </c>
      <c r="G42" s="485" t="s">
        <v>1165</v>
      </c>
      <c r="H42" s="486" t="s">
        <v>1195</v>
      </c>
      <c r="I42" s="486" t="s">
        <v>1163</v>
      </c>
      <c r="J42" s="487" t="s">
        <v>1195</v>
      </c>
      <c r="K42" s="488"/>
      <c r="L42" s="489"/>
      <c r="M42" s="489"/>
      <c r="N42" s="486"/>
      <c r="O42" s="482"/>
      <c r="P42" s="490" t="s">
        <v>1195</v>
      </c>
      <c r="Q42" s="481" t="n">
        <v>17</v>
      </c>
      <c r="R42" s="469" t="str">
        <f aca="false">RIGHT(D42,4)</f>
        <v>286</v>
      </c>
    </row>
    <row r="43" customFormat="false" ht="12.6" hidden="false" customHeight="true" outlineLevel="0" collapsed="false">
      <c r="A43" s="438" t="n">
        <v>44</v>
      </c>
      <c r="B43" s="438" t="n">
        <v>172.22</v>
      </c>
      <c r="C43" s="470"/>
      <c r="D43" s="471"/>
      <c r="E43" s="491" t="s">
        <v>1286</v>
      </c>
      <c r="F43" s="473"/>
      <c r="G43" s="474"/>
      <c r="H43" s="475" t="s">
        <v>1235</v>
      </c>
      <c r="I43" s="475"/>
      <c r="J43" s="470"/>
      <c r="K43" s="476"/>
      <c r="L43" s="477"/>
      <c r="M43" s="477"/>
      <c r="N43" s="478"/>
      <c r="O43" s="479"/>
      <c r="P43" s="480" t="s">
        <v>1235</v>
      </c>
      <c r="Q43" s="470"/>
      <c r="R43" s="469" t="str">
        <f aca="false">RIGHT(D43,4)</f>
        <v/>
      </c>
    </row>
    <row r="44" customFormat="false" ht="12.6" hidden="false" customHeight="true" outlineLevel="0" collapsed="false">
      <c r="A44" s="438" t="n">
        <v>29</v>
      </c>
      <c r="B44" s="438" t="n">
        <v>181.51</v>
      </c>
      <c r="C44" s="481" t="n">
        <v>15</v>
      </c>
      <c r="D44" s="482" t="n">
        <v>948</v>
      </c>
      <c r="E44" s="483" t="s">
        <v>1006</v>
      </c>
      <c r="F44" s="484" t="s">
        <v>68</v>
      </c>
      <c r="G44" s="485" t="s">
        <v>1287</v>
      </c>
      <c r="H44" s="486" t="s">
        <v>1165</v>
      </c>
      <c r="I44" s="486" t="s">
        <v>1288</v>
      </c>
      <c r="J44" s="487" t="s">
        <v>1288</v>
      </c>
      <c r="K44" s="488"/>
      <c r="L44" s="489"/>
      <c r="M44" s="489"/>
      <c r="N44" s="486"/>
      <c r="O44" s="482"/>
      <c r="P44" s="490" t="s">
        <v>1288</v>
      </c>
      <c r="Q44" s="481" t="n">
        <v>18</v>
      </c>
      <c r="R44" s="469" t="str">
        <f aca="false">RIGHT(D44,4)</f>
        <v>948</v>
      </c>
    </row>
    <row r="45" customFormat="false" ht="12.6" hidden="false" customHeight="true" outlineLevel="0" collapsed="false">
      <c r="A45" s="438" t="n">
        <v>30</v>
      </c>
      <c r="B45" s="438" t="n">
        <v>181.52</v>
      </c>
      <c r="C45" s="470"/>
      <c r="D45" s="471"/>
      <c r="E45" s="491" t="s">
        <v>1289</v>
      </c>
      <c r="F45" s="473"/>
      <c r="G45" s="474" t="s">
        <v>1290</v>
      </c>
      <c r="H45" s="475"/>
      <c r="I45" s="475" t="s">
        <v>1247</v>
      </c>
      <c r="J45" s="470"/>
      <c r="K45" s="476"/>
      <c r="L45" s="477"/>
      <c r="M45" s="477"/>
      <c r="N45" s="478"/>
      <c r="O45" s="479"/>
      <c r="P45" s="480" t="s">
        <v>1247</v>
      </c>
      <c r="Q45" s="470"/>
      <c r="R45" s="469" t="str">
        <f aca="false">RIGHT(D45,4)</f>
        <v/>
      </c>
    </row>
    <row r="46" customFormat="false" ht="12.6" hidden="false" customHeight="true" outlineLevel="0" collapsed="false">
      <c r="A46" s="438" t="n">
        <v>9</v>
      </c>
      <c r="B46" s="438" t="n">
        <v>190.51</v>
      </c>
      <c r="C46" s="481" t="n">
        <v>5</v>
      </c>
      <c r="D46" s="482" t="n">
        <v>170</v>
      </c>
      <c r="E46" s="483" t="s">
        <v>1291</v>
      </c>
      <c r="F46" s="484" t="s">
        <v>175</v>
      </c>
      <c r="G46" s="485" t="s">
        <v>1165</v>
      </c>
      <c r="H46" s="486" t="s">
        <v>1165</v>
      </c>
      <c r="I46" s="486" t="s">
        <v>1292</v>
      </c>
      <c r="J46" s="487" t="s">
        <v>1292</v>
      </c>
      <c r="K46" s="488"/>
      <c r="L46" s="489"/>
      <c r="M46" s="489"/>
      <c r="N46" s="486"/>
      <c r="O46" s="482"/>
      <c r="P46" s="490" t="s">
        <v>1292</v>
      </c>
      <c r="Q46" s="481" t="n">
        <v>19</v>
      </c>
      <c r="R46" s="469" t="str">
        <f aca="false">RIGHT(D46,4)</f>
        <v>170</v>
      </c>
    </row>
    <row r="47" customFormat="false" ht="12.6" hidden="false" customHeight="true" outlineLevel="0" collapsed="false">
      <c r="A47" s="438" t="n">
        <v>10</v>
      </c>
      <c r="B47" s="438" t="n">
        <v>190.52</v>
      </c>
      <c r="C47" s="470"/>
      <c r="D47" s="471"/>
      <c r="E47" s="491" t="s">
        <v>1293</v>
      </c>
      <c r="F47" s="473"/>
      <c r="G47" s="474"/>
      <c r="H47" s="475"/>
      <c r="I47" s="475" t="s">
        <v>1235</v>
      </c>
      <c r="J47" s="470"/>
      <c r="K47" s="476"/>
      <c r="L47" s="477"/>
      <c r="M47" s="477"/>
      <c r="N47" s="478"/>
      <c r="O47" s="479"/>
      <c r="P47" s="480" t="s">
        <v>1235</v>
      </c>
      <c r="Q47" s="470"/>
      <c r="R47" s="469" t="str">
        <f aca="false">RIGHT(D47,4)</f>
        <v/>
      </c>
    </row>
    <row r="48" customFormat="false" ht="12.6" hidden="false" customHeight="true" outlineLevel="0" collapsed="false">
      <c r="A48" s="438" t="n">
        <v>39</v>
      </c>
      <c r="B48" s="438" t="n">
        <v>202.01</v>
      </c>
      <c r="C48" s="481" t="n">
        <v>20</v>
      </c>
      <c r="D48" s="482" t="n">
        <v>1396</v>
      </c>
      <c r="E48" s="483" t="s">
        <v>1011</v>
      </c>
      <c r="F48" s="484" t="s">
        <v>36</v>
      </c>
      <c r="G48" s="485" t="s">
        <v>1294</v>
      </c>
      <c r="H48" s="486" t="s">
        <v>1165</v>
      </c>
      <c r="I48" s="486" t="s">
        <v>1294</v>
      </c>
      <c r="J48" s="487" t="s">
        <v>1294</v>
      </c>
      <c r="K48" s="488"/>
      <c r="L48" s="489"/>
      <c r="M48" s="489"/>
      <c r="N48" s="486"/>
      <c r="O48" s="482"/>
      <c r="P48" s="490" t="s">
        <v>1294</v>
      </c>
      <c r="Q48" s="481" t="n">
        <v>20</v>
      </c>
      <c r="R48" s="469" t="str">
        <f aca="false">RIGHT(D48,4)</f>
        <v>1396</v>
      </c>
    </row>
    <row r="49" customFormat="false" ht="12.6" hidden="false" customHeight="true" outlineLevel="0" collapsed="false">
      <c r="A49" s="438" t="n">
        <v>40</v>
      </c>
      <c r="B49" s="438" t="n">
        <v>202.02</v>
      </c>
      <c r="C49" s="470"/>
      <c r="D49" s="471"/>
      <c r="E49" s="491" t="s">
        <v>1295</v>
      </c>
      <c r="F49" s="473"/>
      <c r="G49" s="474" t="s">
        <v>1239</v>
      </c>
      <c r="H49" s="475"/>
      <c r="I49" s="475" t="s">
        <v>1223</v>
      </c>
      <c r="J49" s="470"/>
      <c r="K49" s="476"/>
      <c r="L49" s="477"/>
      <c r="M49" s="477"/>
      <c r="N49" s="478"/>
      <c r="O49" s="479"/>
      <c r="P49" s="480" t="s">
        <v>1239</v>
      </c>
      <c r="Q49" s="470"/>
      <c r="R49" s="469" t="str">
        <f aca="false">RIGHT(D49,4)</f>
        <v/>
      </c>
    </row>
    <row r="50" customFormat="false" ht="12.6" hidden="false" customHeight="true" outlineLevel="0" collapsed="false">
      <c r="A50" s="438" t="n">
        <v>1</v>
      </c>
      <c r="B50" s="438" t="n">
        <v>210.11</v>
      </c>
      <c r="C50" s="481" t="n">
        <v>1</v>
      </c>
      <c r="D50" s="482" t="n">
        <v>1048</v>
      </c>
      <c r="E50" s="483" t="s">
        <v>1296</v>
      </c>
      <c r="F50" s="484" t="s">
        <v>144</v>
      </c>
      <c r="G50" s="485" t="s">
        <v>1165</v>
      </c>
      <c r="H50" s="486" t="s">
        <v>1297</v>
      </c>
      <c r="I50" s="486" t="s">
        <v>1298</v>
      </c>
      <c r="J50" s="487" t="s">
        <v>1298</v>
      </c>
      <c r="K50" s="488"/>
      <c r="L50" s="489"/>
      <c r="M50" s="489"/>
      <c r="N50" s="486"/>
      <c r="O50" s="482"/>
      <c r="P50" s="490" t="s">
        <v>1298</v>
      </c>
      <c r="Q50" s="481" t="n">
        <v>21</v>
      </c>
      <c r="R50" s="469" t="str">
        <f aca="false">RIGHT(D50,4)</f>
        <v>1048</v>
      </c>
    </row>
    <row r="51" customFormat="false" ht="12.6" hidden="false" customHeight="true" outlineLevel="0" collapsed="false">
      <c r="A51" s="438" t="n">
        <v>2</v>
      </c>
      <c r="B51" s="438" t="n">
        <v>210.12</v>
      </c>
      <c r="C51" s="470"/>
      <c r="D51" s="471"/>
      <c r="E51" s="491" t="s">
        <v>1299</v>
      </c>
      <c r="F51" s="473"/>
      <c r="G51" s="474"/>
      <c r="H51" s="492" t="s">
        <v>1235</v>
      </c>
      <c r="I51" s="492" t="s">
        <v>1256</v>
      </c>
      <c r="J51" s="470"/>
      <c r="K51" s="476"/>
      <c r="L51" s="493"/>
      <c r="M51" s="493"/>
      <c r="N51" s="492"/>
      <c r="O51" s="479"/>
      <c r="P51" s="480" t="s">
        <v>1256</v>
      </c>
      <c r="Q51" s="470"/>
      <c r="R51" s="469" t="str">
        <f aca="false">RIGHT(D51,4)</f>
        <v/>
      </c>
    </row>
    <row r="52" customFormat="false" ht="12.6" hidden="false" customHeight="true" outlineLevel="0" collapsed="false">
      <c r="A52" s="438" t="n">
        <v>21</v>
      </c>
      <c r="B52" s="438" t="n">
        <v>221.11</v>
      </c>
      <c r="C52" s="481" t="n">
        <v>11</v>
      </c>
      <c r="D52" s="482" t="n">
        <v>168</v>
      </c>
      <c r="E52" s="483" t="s">
        <v>1300</v>
      </c>
      <c r="F52" s="484" t="s">
        <v>175</v>
      </c>
      <c r="G52" s="485" t="s">
        <v>1165</v>
      </c>
      <c r="H52" s="486" t="s">
        <v>1165</v>
      </c>
      <c r="I52" s="486" t="s">
        <v>1301</v>
      </c>
      <c r="J52" s="487" t="s">
        <v>1301</v>
      </c>
      <c r="K52" s="488"/>
      <c r="L52" s="489"/>
      <c r="M52" s="489"/>
      <c r="N52" s="486"/>
      <c r="O52" s="482"/>
      <c r="P52" s="490" t="s">
        <v>1301</v>
      </c>
      <c r="Q52" s="481" t="n">
        <v>22</v>
      </c>
      <c r="R52" s="469" t="str">
        <f aca="false">RIGHT(D52,4)</f>
        <v>168</v>
      </c>
    </row>
    <row r="53" customFormat="false" ht="12.6" hidden="false" customHeight="true" outlineLevel="0" collapsed="false">
      <c r="A53" s="438" t="n">
        <v>22</v>
      </c>
      <c r="B53" s="438" t="n">
        <v>221.12</v>
      </c>
      <c r="C53" s="470"/>
      <c r="D53" s="471"/>
      <c r="E53" s="491" t="s">
        <v>1302</v>
      </c>
      <c r="F53" s="473"/>
      <c r="G53" s="474"/>
      <c r="H53" s="475"/>
      <c r="I53" s="475" t="s">
        <v>1240</v>
      </c>
      <c r="J53" s="470"/>
      <c r="K53" s="476"/>
      <c r="L53" s="477"/>
      <c r="M53" s="477"/>
      <c r="N53" s="478"/>
      <c r="O53" s="479"/>
      <c r="P53" s="480" t="s">
        <v>1240</v>
      </c>
      <c r="Q53" s="470"/>
      <c r="R53" s="469" t="str">
        <f aca="false">RIGHT(D53,4)</f>
        <v/>
      </c>
    </row>
    <row r="54" customFormat="false" ht="12.6" hidden="false" customHeight="true" outlineLevel="0" collapsed="false">
      <c r="A54" s="438" t="n">
        <v>13</v>
      </c>
      <c r="B54" s="438" t="n">
        <v>230.71</v>
      </c>
      <c r="C54" s="481" t="n">
        <v>7</v>
      </c>
      <c r="D54" s="482" t="n">
        <v>1034</v>
      </c>
      <c r="E54" s="483" t="s">
        <v>1062</v>
      </c>
      <c r="F54" s="484" t="s">
        <v>144</v>
      </c>
      <c r="G54" s="485" t="s">
        <v>1165</v>
      </c>
      <c r="H54" s="486" t="s">
        <v>1165</v>
      </c>
      <c r="I54" s="486" t="s">
        <v>1273</v>
      </c>
      <c r="J54" s="487" t="s">
        <v>1273</v>
      </c>
      <c r="K54" s="488"/>
      <c r="L54" s="489"/>
      <c r="M54" s="489"/>
      <c r="N54" s="486"/>
      <c r="O54" s="482"/>
      <c r="P54" s="490" t="s">
        <v>1273</v>
      </c>
      <c r="Q54" s="481" t="n">
        <v>23</v>
      </c>
      <c r="R54" s="469" t="str">
        <f aca="false">RIGHT(D54,4)</f>
        <v>1034</v>
      </c>
    </row>
    <row r="55" customFormat="false" ht="12.6" hidden="false" customHeight="true" outlineLevel="0" collapsed="false">
      <c r="A55" s="438" t="n">
        <v>14</v>
      </c>
      <c r="B55" s="438" t="n">
        <v>230.72</v>
      </c>
      <c r="C55" s="470"/>
      <c r="D55" s="471"/>
      <c r="E55" s="491" t="s">
        <v>1303</v>
      </c>
      <c r="F55" s="473"/>
      <c r="G55" s="474"/>
      <c r="H55" s="475"/>
      <c r="I55" s="475" t="s">
        <v>1304</v>
      </c>
      <c r="J55" s="470"/>
      <c r="K55" s="476"/>
      <c r="L55" s="477"/>
      <c r="M55" s="477"/>
      <c r="N55" s="478"/>
      <c r="O55" s="479"/>
      <c r="P55" s="480" t="s">
        <v>1304</v>
      </c>
      <c r="Q55" s="470"/>
      <c r="R55" s="469" t="str">
        <f aca="false">RIGHT(D55,4)</f>
        <v/>
      </c>
    </row>
    <row r="56" customFormat="false" ht="12.6" hidden="false" customHeight="true" outlineLevel="0" collapsed="false">
      <c r="A56" s="438" t="n">
        <v>5</v>
      </c>
      <c r="B56" s="438" t="n">
        <v>240.31</v>
      </c>
      <c r="C56" s="481" t="n">
        <v>3</v>
      </c>
      <c r="D56" s="482" t="n">
        <v>707</v>
      </c>
      <c r="E56" s="483" t="s">
        <v>1305</v>
      </c>
      <c r="F56" s="484" t="s">
        <v>98</v>
      </c>
      <c r="G56" s="485" t="s">
        <v>1165</v>
      </c>
      <c r="H56" s="486" t="s">
        <v>1306</v>
      </c>
      <c r="I56" s="486" t="s">
        <v>1307</v>
      </c>
      <c r="J56" s="487" t="s">
        <v>1306</v>
      </c>
      <c r="K56" s="488"/>
      <c r="L56" s="489"/>
      <c r="M56" s="489"/>
      <c r="N56" s="486"/>
      <c r="O56" s="482"/>
      <c r="P56" s="490" t="s">
        <v>1306</v>
      </c>
      <c r="Q56" s="481" t="n">
        <v>24</v>
      </c>
      <c r="R56" s="469" t="str">
        <f aca="false">RIGHT(D56,4)</f>
        <v>707</v>
      </c>
    </row>
    <row r="57" customFormat="false" ht="12.6" hidden="false" customHeight="true" outlineLevel="0" collapsed="false">
      <c r="A57" s="438" t="n">
        <v>6</v>
      </c>
      <c r="B57" s="438" t="n">
        <v>240.32</v>
      </c>
      <c r="C57" s="470"/>
      <c r="D57" s="471"/>
      <c r="E57" s="491" t="s">
        <v>1308</v>
      </c>
      <c r="F57" s="473"/>
      <c r="G57" s="474"/>
      <c r="H57" s="475" t="s">
        <v>1223</v>
      </c>
      <c r="I57" s="475" t="s">
        <v>1256</v>
      </c>
      <c r="J57" s="470"/>
      <c r="K57" s="476"/>
      <c r="L57" s="477"/>
      <c r="M57" s="477"/>
      <c r="N57" s="478"/>
      <c r="O57" s="479"/>
      <c r="P57" s="480" t="s">
        <v>1223</v>
      </c>
      <c r="Q57" s="470"/>
      <c r="R57" s="469" t="str">
        <f aca="false">RIGHT(D57,4)</f>
        <v/>
      </c>
    </row>
    <row r="58" customFormat="false" ht="12.6" hidden="false" customHeight="true" outlineLevel="0" collapsed="false">
      <c r="A58" s="438" t="n">
        <v>19</v>
      </c>
      <c r="B58" s="438" t="n">
        <v>10001</v>
      </c>
      <c r="C58" s="481" t="n">
        <v>10</v>
      </c>
      <c r="D58" s="482" t="n">
        <v>3212</v>
      </c>
      <c r="E58" s="483" t="s">
        <v>1001</v>
      </c>
      <c r="F58" s="484" t="s">
        <v>384</v>
      </c>
      <c r="G58" s="485" t="s">
        <v>1165</v>
      </c>
      <c r="H58" s="486" t="s">
        <v>1165</v>
      </c>
      <c r="I58" s="486" t="s">
        <v>1165</v>
      </c>
      <c r="J58" s="487"/>
      <c r="K58" s="488"/>
      <c r="L58" s="489"/>
      <c r="M58" s="489"/>
      <c r="N58" s="486"/>
      <c r="O58" s="482"/>
      <c r="P58" s="494" t="s">
        <v>1185</v>
      </c>
      <c r="Q58" s="481"/>
      <c r="R58" s="469" t="str">
        <f aca="false">RIGHT(D58,4)</f>
        <v>3212</v>
      </c>
    </row>
    <row r="59" customFormat="false" ht="12.6" hidden="false" customHeight="true" outlineLevel="0" collapsed="false">
      <c r="A59" s="438" t="n">
        <v>20</v>
      </c>
      <c r="B59" s="438" t="n">
        <v>10002</v>
      </c>
      <c r="C59" s="470"/>
      <c r="D59" s="471"/>
      <c r="E59" s="491" t="s">
        <v>1309</v>
      </c>
      <c r="F59" s="473"/>
      <c r="G59" s="474"/>
      <c r="H59" s="475"/>
      <c r="I59" s="475"/>
      <c r="J59" s="470"/>
      <c r="K59" s="476"/>
      <c r="L59" s="477"/>
      <c r="M59" s="477"/>
      <c r="N59" s="478"/>
      <c r="O59" s="479"/>
      <c r="P59" s="480"/>
      <c r="Q59" s="470"/>
      <c r="R59" s="469" t="str">
        <f aca="false">RIGHT(D59,4)</f>
        <v/>
      </c>
    </row>
    <row r="60" customFormat="false" ht="12.6" hidden="false" customHeight="true" outlineLevel="0" collapsed="false">
      <c r="A60" s="438" t="n">
        <v>23</v>
      </c>
      <c r="B60" s="438" t="n">
        <v>12001</v>
      </c>
      <c r="C60" s="481" t="n">
        <v>12</v>
      </c>
      <c r="D60" s="482" t="n">
        <v>2931</v>
      </c>
      <c r="E60" s="483" t="s">
        <v>1029</v>
      </c>
      <c r="F60" s="484" t="s">
        <v>141</v>
      </c>
      <c r="G60" s="485" t="s">
        <v>1165</v>
      </c>
      <c r="H60" s="486" t="s">
        <v>1165</v>
      </c>
      <c r="I60" s="486" t="s">
        <v>1165</v>
      </c>
      <c r="J60" s="487"/>
      <c r="K60" s="488"/>
      <c r="L60" s="489"/>
      <c r="M60" s="489"/>
      <c r="N60" s="486"/>
      <c r="O60" s="482"/>
      <c r="P60" s="494" t="s">
        <v>1185</v>
      </c>
      <c r="Q60" s="481"/>
      <c r="R60" s="469" t="str">
        <f aca="false">RIGHT(D60,4)</f>
        <v>2931</v>
      </c>
    </row>
    <row r="61" customFormat="false" ht="12.6" hidden="false" customHeight="true" outlineLevel="0" collapsed="false">
      <c r="A61" s="438" t="n">
        <v>24</v>
      </c>
      <c r="B61" s="438" t="n">
        <v>12002</v>
      </c>
      <c r="C61" s="470"/>
      <c r="D61" s="471"/>
      <c r="E61" s="491" t="s">
        <v>1310</v>
      </c>
      <c r="F61" s="473"/>
      <c r="G61" s="474"/>
      <c r="H61" s="475"/>
      <c r="I61" s="475"/>
      <c r="J61" s="470"/>
      <c r="K61" s="476"/>
      <c r="L61" s="477"/>
      <c r="M61" s="477"/>
      <c r="N61" s="478"/>
      <c r="O61" s="479"/>
      <c r="P61" s="480"/>
      <c r="Q61" s="470"/>
      <c r="R61" s="469" t="str">
        <f aca="false">RIGHT(D61,4)</f>
        <v/>
      </c>
    </row>
    <row r="62" customFormat="false" ht="12.6" hidden="false" customHeight="true" outlineLevel="0" collapsed="false">
      <c r="A62" s="438" t="n">
        <v>57</v>
      </c>
      <c r="B62" s="438" t="n">
        <v>29001</v>
      </c>
      <c r="C62" s="481" t="n">
        <v>29</v>
      </c>
      <c r="D62" s="482" t="n">
        <v>1224</v>
      </c>
      <c r="E62" s="483" t="s">
        <v>1311</v>
      </c>
      <c r="F62" s="484" t="s">
        <v>127</v>
      </c>
      <c r="G62" s="485" t="s">
        <v>1165</v>
      </c>
      <c r="H62" s="486" t="s">
        <v>1165</v>
      </c>
      <c r="I62" s="486" t="s">
        <v>1165</v>
      </c>
      <c r="J62" s="487"/>
      <c r="K62" s="488"/>
      <c r="L62" s="489"/>
      <c r="M62" s="489"/>
      <c r="N62" s="486"/>
      <c r="O62" s="482"/>
      <c r="P62" s="494" t="s">
        <v>1185</v>
      </c>
      <c r="Q62" s="481"/>
      <c r="R62" s="469" t="str">
        <f aca="false">RIGHT(D62,4)</f>
        <v>1224</v>
      </c>
    </row>
    <row r="63" customFormat="false" ht="12.6" hidden="false" customHeight="true" outlineLevel="0" collapsed="false">
      <c r="A63" s="438" t="n">
        <v>58</v>
      </c>
      <c r="B63" s="438" t="n">
        <v>29002</v>
      </c>
      <c r="C63" s="470"/>
      <c r="D63" s="471"/>
      <c r="E63" s="491" t="s">
        <v>1312</v>
      </c>
      <c r="F63" s="473"/>
      <c r="G63" s="474"/>
      <c r="H63" s="475"/>
      <c r="I63" s="475"/>
      <c r="J63" s="470"/>
      <c r="K63" s="476"/>
      <c r="L63" s="477"/>
      <c r="M63" s="477"/>
      <c r="N63" s="478"/>
      <c r="O63" s="479"/>
      <c r="P63" s="480"/>
      <c r="Q63" s="470"/>
      <c r="R63" s="469" t="str">
        <f aca="false">RIGHT(D63,4)</f>
        <v/>
      </c>
    </row>
    <row r="64" customFormat="false" ht="12.6" hidden="false" customHeight="true" outlineLevel="0" collapsed="false">
      <c r="A64" s="438" t="n">
        <v>3</v>
      </c>
      <c r="B64" s="438" t="n">
        <v>2001</v>
      </c>
      <c r="C64" s="481" t="n">
        <v>2</v>
      </c>
      <c r="D64" s="482" t="n">
        <v>336</v>
      </c>
      <c r="E64" s="483" t="s">
        <v>1313</v>
      </c>
      <c r="F64" s="484" t="s">
        <v>50</v>
      </c>
      <c r="G64" s="485"/>
      <c r="H64" s="486"/>
      <c r="I64" s="486"/>
      <c r="J64" s="487"/>
      <c r="K64" s="488"/>
      <c r="L64" s="489"/>
      <c r="M64" s="489"/>
      <c r="N64" s="486"/>
      <c r="O64" s="482"/>
      <c r="P64" s="494" t="s">
        <v>78</v>
      </c>
      <c r="Q64" s="481"/>
      <c r="R64" s="469" t="str">
        <f aca="false">RIGHT(D64,4)</f>
        <v>336</v>
      </c>
    </row>
    <row r="65" customFormat="false" ht="12.6" hidden="false" customHeight="true" outlineLevel="0" collapsed="false">
      <c r="A65" s="438" t="n">
        <v>4</v>
      </c>
      <c r="B65" s="438" t="n">
        <v>2002</v>
      </c>
      <c r="C65" s="470"/>
      <c r="D65" s="471"/>
      <c r="E65" s="491" t="s">
        <v>1314</v>
      </c>
      <c r="F65" s="473"/>
      <c r="G65" s="474"/>
      <c r="H65" s="475"/>
      <c r="I65" s="475"/>
      <c r="J65" s="470"/>
      <c r="K65" s="476"/>
      <c r="L65" s="495"/>
      <c r="M65" s="495"/>
      <c r="N65" s="475"/>
      <c r="O65" s="479"/>
      <c r="P65" s="496"/>
      <c r="Q65" s="470"/>
      <c r="R65" s="469" t="str">
        <f aca="false">RIGHT(D65,4)</f>
        <v/>
      </c>
    </row>
    <row r="66" customFormat="false" ht="12.6" hidden="false" customHeight="true" outlineLevel="0" collapsed="false">
      <c r="A66" s="438" t="n">
        <v>7</v>
      </c>
      <c r="B66" s="438" t="n">
        <v>4001</v>
      </c>
      <c r="C66" s="481" t="n">
        <v>4</v>
      </c>
      <c r="D66" s="482" t="n">
        <v>1053</v>
      </c>
      <c r="E66" s="483" t="s">
        <v>1016</v>
      </c>
      <c r="F66" s="484" t="s">
        <v>117</v>
      </c>
      <c r="G66" s="485"/>
      <c r="H66" s="486"/>
      <c r="I66" s="486"/>
      <c r="J66" s="487"/>
      <c r="K66" s="488"/>
      <c r="L66" s="489"/>
      <c r="M66" s="489"/>
      <c r="N66" s="486"/>
      <c r="O66" s="482"/>
      <c r="P66" s="494" t="s">
        <v>78</v>
      </c>
      <c r="Q66" s="481"/>
      <c r="R66" s="469" t="str">
        <f aca="false">RIGHT(D66,4)</f>
        <v>1053</v>
      </c>
    </row>
    <row r="67" customFormat="false" ht="12.6" hidden="false" customHeight="true" outlineLevel="0" collapsed="false">
      <c r="A67" s="438" t="n">
        <v>8</v>
      </c>
      <c r="B67" s="438" t="n">
        <v>4002</v>
      </c>
      <c r="C67" s="470"/>
      <c r="D67" s="471"/>
      <c r="E67" s="491" t="s">
        <v>1315</v>
      </c>
      <c r="F67" s="473"/>
      <c r="G67" s="474"/>
      <c r="H67" s="475"/>
      <c r="I67" s="475"/>
      <c r="J67" s="470"/>
      <c r="K67" s="476"/>
      <c r="L67" s="477"/>
      <c r="M67" s="477"/>
      <c r="N67" s="478"/>
      <c r="O67" s="479"/>
      <c r="P67" s="480"/>
      <c r="Q67" s="470"/>
      <c r="R67" s="469" t="str">
        <f aca="false">RIGHT(D67,4)</f>
        <v/>
      </c>
    </row>
    <row r="68" customFormat="false" ht="12.6" hidden="false" customHeight="true" outlineLevel="0" collapsed="false">
      <c r="A68" s="438" t="n">
        <v>11</v>
      </c>
      <c r="B68" s="438" t="n">
        <v>6001</v>
      </c>
      <c r="C68" s="481" t="n">
        <v>6</v>
      </c>
      <c r="D68" s="482" t="n">
        <v>1039</v>
      </c>
      <c r="E68" s="483" t="s">
        <v>1065</v>
      </c>
      <c r="F68" s="484" t="s">
        <v>144</v>
      </c>
      <c r="G68" s="485"/>
      <c r="H68" s="486"/>
      <c r="I68" s="486"/>
      <c r="J68" s="487"/>
      <c r="K68" s="488"/>
      <c r="L68" s="489"/>
      <c r="M68" s="489"/>
      <c r="N68" s="486"/>
      <c r="O68" s="482"/>
      <c r="P68" s="494" t="s">
        <v>78</v>
      </c>
      <c r="Q68" s="481"/>
      <c r="R68" s="469" t="str">
        <f aca="false">RIGHT(D68,4)</f>
        <v>1039</v>
      </c>
    </row>
    <row r="69" customFormat="false" ht="12.6" hidden="false" customHeight="true" outlineLevel="0" collapsed="false">
      <c r="A69" s="438" t="n">
        <v>12</v>
      </c>
      <c r="B69" s="438" t="n">
        <v>6002</v>
      </c>
      <c r="C69" s="470"/>
      <c r="D69" s="471"/>
      <c r="E69" s="491" t="s">
        <v>1316</v>
      </c>
      <c r="F69" s="473"/>
      <c r="G69" s="474"/>
      <c r="H69" s="475"/>
      <c r="I69" s="475"/>
      <c r="J69" s="470"/>
      <c r="K69" s="476"/>
      <c r="L69" s="477"/>
      <c r="M69" s="477"/>
      <c r="N69" s="478"/>
      <c r="O69" s="479"/>
      <c r="P69" s="480"/>
      <c r="Q69" s="470"/>
      <c r="R69" s="469" t="str">
        <f aca="false">RIGHT(D69,4)</f>
        <v/>
      </c>
    </row>
    <row r="70" customFormat="false" ht="12.6" hidden="false" customHeight="true" outlineLevel="0" collapsed="false">
      <c r="A70" s="438" t="n">
        <v>25</v>
      </c>
      <c r="B70" s="438" t="n">
        <v>13001</v>
      </c>
      <c r="C70" s="481" t="n">
        <v>13</v>
      </c>
      <c r="D70" s="482" t="n">
        <v>599</v>
      </c>
      <c r="E70" s="483" t="s">
        <v>942</v>
      </c>
      <c r="F70" s="484" t="s">
        <v>43</v>
      </c>
      <c r="G70" s="485"/>
      <c r="H70" s="486"/>
      <c r="I70" s="486"/>
      <c r="J70" s="487"/>
      <c r="K70" s="488"/>
      <c r="L70" s="489"/>
      <c r="M70" s="489"/>
      <c r="N70" s="486"/>
      <c r="O70" s="482"/>
      <c r="P70" s="494" t="s">
        <v>78</v>
      </c>
      <c r="Q70" s="481"/>
      <c r="R70" s="469" t="str">
        <f aca="false">RIGHT(D70,4)</f>
        <v>599</v>
      </c>
    </row>
    <row r="71" customFormat="false" ht="12.6" hidden="false" customHeight="true" outlineLevel="0" collapsed="false">
      <c r="A71" s="438" t="n">
        <v>26</v>
      </c>
      <c r="B71" s="438" t="n">
        <v>13002</v>
      </c>
      <c r="C71" s="470"/>
      <c r="D71" s="471"/>
      <c r="E71" s="491" t="s">
        <v>1317</v>
      </c>
      <c r="F71" s="473"/>
      <c r="G71" s="474"/>
      <c r="H71" s="475"/>
      <c r="I71" s="475"/>
      <c r="J71" s="470"/>
      <c r="K71" s="476"/>
      <c r="L71" s="477"/>
      <c r="M71" s="477"/>
      <c r="N71" s="478"/>
      <c r="O71" s="479"/>
      <c r="P71" s="480"/>
      <c r="Q71" s="470"/>
      <c r="R71" s="469" t="str">
        <f aca="false">RIGHT(D71,4)</f>
        <v/>
      </c>
    </row>
    <row r="72" customFormat="false" ht="12.6" hidden="false" customHeight="true" outlineLevel="0" collapsed="false">
      <c r="A72" s="438" t="n">
        <v>31</v>
      </c>
      <c r="B72" s="438" t="n">
        <v>16001</v>
      </c>
      <c r="C72" s="481" t="n">
        <v>16</v>
      </c>
      <c r="D72" s="482" t="n">
        <v>1139</v>
      </c>
      <c r="E72" s="483" t="s">
        <v>967</v>
      </c>
      <c r="F72" s="484" t="s">
        <v>275</v>
      </c>
      <c r="G72" s="485"/>
      <c r="H72" s="486"/>
      <c r="I72" s="486"/>
      <c r="J72" s="487"/>
      <c r="K72" s="488"/>
      <c r="L72" s="489"/>
      <c r="M72" s="489"/>
      <c r="N72" s="486"/>
      <c r="O72" s="482"/>
      <c r="P72" s="494" t="s">
        <v>78</v>
      </c>
      <c r="Q72" s="481"/>
      <c r="R72" s="469" t="str">
        <f aca="false">RIGHT(D72,4)</f>
        <v>1139</v>
      </c>
    </row>
    <row r="73" customFormat="false" ht="12.6" hidden="false" customHeight="true" outlineLevel="0" collapsed="false">
      <c r="A73" s="438" t="n">
        <v>32</v>
      </c>
      <c r="B73" s="438" t="n">
        <v>16002</v>
      </c>
      <c r="C73" s="470"/>
      <c r="D73" s="471"/>
      <c r="E73" s="491" t="s">
        <v>1318</v>
      </c>
      <c r="F73" s="473"/>
      <c r="G73" s="474"/>
      <c r="H73" s="475"/>
      <c r="I73" s="475"/>
      <c r="J73" s="470"/>
      <c r="K73" s="476"/>
      <c r="L73" s="477"/>
      <c r="M73" s="477"/>
      <c r="N73" s="478"/>
      <c r="O73" s="479"/>
      <c r="P73" s="480"/>
      <c r="Q73" s="470"/>
      <c r="R73" s="469" t="str">
        <f aca="false">RIGHT(D73,4)</f>
        <v/>
      </c>
    </row>
    <row r="74" customFormat="false" ht="12.6" hidden="false" customHeight="true" outlineLevel="0" collapsed="false">
      <c r="A74" s="438" t="n">
        <v>37</v>
      </c>
      <c r="B74" s="438" t="n">
        <v>19001</v>
      </c>
      <c r="C74" s="481" t="n">
        <v>19</v>
      </c>
      <c r="D74" s="482" t="n">
        <v>1306</v>
      </c>
      <c r="E74" s="483" t="s">
        <v>1019</v>
      </c>
      <c r="F74" s="484" t="s">
        <v>36</v>
      </c>
      <c r="G74" s="485"/>
      <c r="H74" s="486"/>
      <c r="I74" s="486"/>
      <c r="J74" s="487"/>
      <c r="K74" s="488"/>
      <c r="L74" s="489"/>
      <c r="M74" s="489"/>
      <c r="N74" s="486"/>
      <c r="O74" s="482"/>
      <c r="P74" s="494" t="s">
        <v>78</v>
      </c>
      <c r="Q74" s="481"/>
      <c r="R74" s="469" t="str">
        <f aca="false">RIGHT(D74,4)</f>
        <v>1306</v>
      </c>
    </row>
    <row r="75" customFormat="false" ht="12.6" hidden="false" customHeight="true" outlineLevel="0" collapsed="false">
      <c r="A75" s="438" t="n">
        <v>38</v>
      </c>
      <c r="B75" s="438" t="n">
        <v>19002</v>
      </c>
      <c r="C75" s="470"/>
      <c r="D75" s="471"/>
      <c r="E75" s="491" t="s">
        <v>1319</v>
      </c>
      <c r="F75" s="473"/>
      <c r="G75" s="474"/>
      <c r="H75" s="475"/>
      <c r="I75" s="475"/>
      <c r="J75" s="470"/>
      <c r="K75" s="476"/>
      <c r="L75" s="477"/>
      <c r="M75" s="477"/>
      <c r="N75" s="478"/>
      <c r="O75" s="479"/>
      <c r="P75" s="480"/>
      <c r="Q75" s="470"/>
      <c r="R75" s="469" t="str">
        <f aca="false">RIGHT(D75,4)</f>
        <v/>
      </c>
    </row>
    <row r="76" customFormat="false" ht="12.6" hidden="false" customHeight="true" outlineLevel="0" collapsed="false">
      <c r="A76" s="438" t="n">
        <v>49</v>
      </c>
      <c r="B76" s="438" t="n">
        <v>25001</v>
      </c>
      <c r="C76" s="481" t="n">
        <v>25</v>
      </c>
      <c r="D76" s="482" t="n">
        <v>340</v>
      </c>
      <c r="E76" s="483" t="s">
        <v>1030</v>
      </c>
      <c r="F76" s="484" t="s">
        <v>50</v>
      </c>
      <c r="G76" s="485"/>
      <c r="H76" s="486"/>
      <c r="I76" s="486"/>
      <c r="J76" s="487"/>
      <c r="K76" s="488"/>
      <c r="L76" s="489"/>
      <c r="M76" s="489"/>
      <c r="N76" s="486"/>
      <c r="O76" s="482"/>
      <c r="P76" s="494" t="s">
        <v>78</v>
      </c>
      <c r="Q76" s="481"/>
      <c r="R76" s="469" t="str">
        <f aca="false">RIGHT(D76,4)</f>
        <v>340</v>
      </c>
    </row>
    <row r="77" customFormat="false" ht="12.6" hidden="false" customHeight="true" outlineLevel="0" collapsed="false">
      <c r="A77" s="438" t="n">
        <v>50</v>
      </c>
      <c r="B77" s="438" t="n">
        <v>25002</v>
      </c>
      <c r="C77" s="470"/>
      <c r="D77" s="471"/>
      <c r="E77" s="491" t="s">
        <v>1320</v>
      </c>
      <c r="F77" s="473"/>
      <c r="G77" s="474"/>
      <c r="H77" s="475"/>
      <c r="I77" s="475"/>
      <c r="J77" s="470"/>
      <c r="K77" s="476"/>
      <c r="L77" s="477"/>
      <c r="M77" s="477"/>
      <c r="N77" s="478"/>
      <c r="O77" s="479"/>
      <c r="P77" s="480"/>
      <c r="Q77" s="470"/>
      <c r="R77" s="469" t="str">
        <f aca="false">RIGHT(D77,4)</f>
        <v/>
      </c>
    </row>
    <row r="78" customFormat="false" ht="12.6" hidden="false" customHeight="true" outlineLevel="0" collapsed="false">
      <c r="A78" s="438" t="n">
        <v>59</v>
      </c>
      <c r="B78" s="438" t="n">
        <v>30001</v>
      </c>
      <c r="C78" s="481" t="n">
        <v>30</v>
      </c>
      <c r="D78" s="482" t="n">
        <v>201</v>
      </c>
      <c r="E78" s="483" t="s">
        <v>932</v>
      </c>
      <c r="F78" s="484" t="s">
        <v>110</v>
      </c>
      <c r="G78" s="485"/>
      <c r="H78" s="486"/>
      <c r="I78" s="486"/>
      <c r="J78" s="487"/>
      <c r="K78" s="488"/>
      <c r="L78" s="489"/>
      <c r="M78" s="489"/>
      <c r="N78" s="486"/>
      <c r="O78" s="482"/>
      <c r="P78" s="494" t="s">
        <v>78</v>
      </c>
      <c r="Q78" s="481"/>
      <c r="R78" s="469" t="str">
        <f aca="false">RIGHT(D78,4)</f>
        <v>201</v>
      </c>
    </row>
    <row r="79" customFormat="false" ht="12.6" hidden="false" customHeight="true" outlineLevel="0" collapsed="false">
      <c r="A79" s="438" t="n">
        <v>60</v>
      </c>
      <c r="B79" s="438" t="n">
        <v>30002</v>
      </c>
      <c r="C79" s="470"/>
      <c r="D79" s="471"/>
      <c r="E79" s="491" t="s">
        <v>1321</v>
      </c>
      <c r="F79" s="473"/>
      <c r="G79" s="474"/>
      <c r="H79" s="475"/>
      <c r="I79" s="475"/>
      <c r="J79" s="470"/>
      <c r="K79" s="476"/>
      <c r="L79" s="477"/>
      <c r="M79" s="477"/>
      <c r="N79" s="478"/>
      <c r="O79" s="479"/>
      <c r="P79" s="480"/>
      <c r="Q79" s="470"/>
      <c r="R79" s="469" t="str">
        <f aca="false">RIGHT(D79,4)</f>
        <v/>
      </c>
    </row>
    <row r="80" customFormat="false" ht="12.6" hidden="false" customHeight="true" outlineLevel="0" collapsed="false">
      <c r="A80" s="438" t="n">
        <v>71</v>
      </c>
      <c r="B80" s="438" t="e">
        <f aca="false"/>
        <v>#VALUE!</v>
      </c>
      <c r="C80" s="481"/>
      <c r="D80" s="497"/>
      <c r="E80" s="483"/>
      <c r="F80" s="498"/>
      <c r="G80" s="485"/>
      <c r="H80" s="486"/>
      <c r="I80" s="486"/>
      <c r="J80" s="487"/>
      <c r="K80" s="488"/>
      <c r="L80" s="489"/>
      <c r="M80" s="489"/>
      <c r="N80" s="486"/>
      <c r="O80" s="482"/>
      <c r="P80" s="490"/>
      <c r="Q80" s="481"/>
      <c r="R80" s="469" t="str">
        <f aca="false">RIGHT(D80,4)</f>
        <v/>
      </c>
    </row>
    <row r="81" customFormat="false" ht="12.6" hidden="false" customHeight="true" outlineLevel="0" collapsed="false">
      <c r="A81" s="438" t="n">
        <v>72</v>
      </c>
      <c r="B81" s="438" t="e">
        <f aca="false"/>
        <v>#VALUE!</v>
      </c>
      <c r="C81" s="470"/>
      <c r="D81" s="471"/>
      <c r="E81" s="491"/>
      <c r="F81" s="473"/>
      <c r="G81" s="474"/>
      <c r="H81" s="475"/>
      <c r="I81" s="475"/>
      <c r="J81" s="470"/>
      <c r="K81" s="476"/>
      <c r="L81" s="477"/>
      <c r="M81" s="477"/>
      <c r="N81" s="478"/>
      <c r="O81" s="479"/>
      <c r="P81" s="480"/>
      <c r="Q81" s="470"/>
    </row>
    <row r="82" customFormat="false" ht="12.6" hidden="false" customHeight="true" outlineLevel="0" collapsed="false">
      <c r="A82" s="438" t="n">
        <v>73</v>
      </c>
      <c r="B82" s="438" t="e">
        <f aca="false"/>
        <v>#VALUE!</v>
      </c>
      <c r="C82" s="481"/>
      <c r="D82" s="497"/>
      <c r="E82" s="483"/>
      <c r="F82" s="498"/>
      <c r="G82" s="485"/>
      <c r="H82" s="486"/>
      <c r="I82" s="486"/>
      <c r="J82" s="487"/>
      <c r="K82" s="488"/>
      <c r="L82" s="489"/>
      <c r="M82" s="489"/>
      <c r="N82" s="486"/>
      <c r="O82" s="482"/>
      <c r="P82" s="490"/>
      <c r="Q82" s="481"/>
    </row>
    <row r="83" customFormat="false" ht="12.6" hidden="false" customHeight="true" outlineLevel="0" collapsed="false">
      <c r="A83" s="438" t="n">
        <v>74</v>
      </c>
      <c r="B83" s="438" t="e">
        <f aca="false"/>
        <v>#VALUE!</v>
      </c>
      <c r="C83" s="470"/>
      <c r="D83" s="471"/>
      <c r="E83" s="491"/>
      <c r="F83" s="473"/>
      <c r="G83" s="474"/>
      <c r="H83" s="475"/>
      <c r="I83" s="475"/>
      <c r="J83" s="470"/>
      <c r="K83" s="476"/>
      <c r="L83" s="477"/>
      <c r="M83" s="477"/>
      <c r="N83" s="478"/>
      <c r="O83" s="479"/>
      <c r="P83" s="480"/>
      <c r="Q83" s="470"/>
    </row>
    <row r="84" customFormat="false" ht="12.6" hidden="false" customHeight="true" outlineLevel="0" collapsed="false">
      <c r="A84" s="438" t="n">
        <v>75</v>
      </c>
      <c r="B84" s="438" t="e">
        <f aca="false"/>
        <v>#VALUE!</v>
      </c>
      <c r="C84" s="481"/>
      <c r="D84" s="497"/>
      <c r="E84" s="483"/>
      <c r="F84" s="498"/>
      <c r="G84" s="485"/>
      <c r="H84" s="486"/>
      <c r="I84" s="486"/>
      <c r="J84" s="487"/>
      <c r="K84" s="488"/>
      <c r="L84" s="489"/>
      <c r="M84" s="489"/>
      <c r="N84" s="486"/>
      <c r="O84" s="482"/>
      <c r="P84" s="490"/>
      <c r="Q84" s="481"/>
    </row>
    <row r="85" customFormat="false" ht="12.6" hidden="false" customHeight="true" outlineLevel="0" collapsed="false">
      <c r="A85" s="438" t="n">
        <v>76</v>
      </c>
      <c r="B85" s="438" t="e">
        <f aca="false"/>
        <v>#VALUE!</v>
      </c>
      <c r="C85" s="470"/>
      <c r="D85" s="471"/>
      <c r="E85" s="491"/>
      <c r="F85" s="473"/>
      <c r="G85" s="474"/>
      <c r="H85" s="475"/>
      <c r="I85" s="475"/>
      <c r="J85" s="470"/>
      <c r="K85" s="476"/>
      <c r="L85" s="477"/>
      <c r="M85" s="477"/>
      <c r="N85" s="478"/>
      <c r="O85" s="479"/>
      <c r="P85" s="480"/>
      <c r="Q85" s="470"/>
    </row>
    <row r="86" customFormat="false" ht="12.6" hidden="false" customHeight="true" outlineLevel="0" collapsed="false">
      <c r="A86" s="438" t="n">
        <v>77</v>
      </c>
      <c r="B86" s="438" t="e">
        <f aca="false"/>
        <v>#VALUE!</v>
      </c>
      <c r="C86" s="481"/>
      <c r="D86" s="497"/>
      <c r="E86" s="483"/>
      <c r="F86" s="498"/>
      <c r="G86" s="485"/>
      <c r="H86" s="486"/>
      <c r="I86" s="486"/>
      <c r="J86" s="487"/>
      <c r="K86" s="488"/>
      <c r="L86" s="489"/>
      <c r="M86" s="489"/>
      <c r="N86" s="486"/>
      <c r="O86" s="482"/>
      <c r="P86" s="490"/>
      <c r="Q86" s="481"/>
    </row>
    <row r="87" customFormat="false" ht="12.6" hidden="false" customHeight="true" outlineLevel="0" collapsed="false">
      <c r="A87" s="438" t="n">
        <v>78</v>
      </c>
      <c r="B87" s="438" t="e">
        <f aca="false"/>
        <v>#VALUE!</v>
      </c>
      <c r="C87" s="470"/>
      <c r="D87" s="471"/>
      <c r="E87" s="491"/>
      <c r="F87" s="473"/>
      <c r="G87" s="474"/>
      <c r="H87" s="475"/>
      <c r="I87" s="475"/>
      <c r="J87" s="470"/>
      <c r="K87" s="476"/>
      <c r="L87" s="477"/>
      <c r="M87" s="477"/>
      <c r="N87" s="478"/>
      <c r="O87" s="479"/>
      <c r="P87" s="480"/>
      <c r="Q87" s="470"/>
    </row>
    <row r="88" customFormat="false" ht="12.6" hidden="false" customHeight="true" outlineLevel="0" collapsed="false">
      <c r="A88" s="438" t="n">
        <v>79</v>
      </c>
      <c r="B88" s="438" t="e">
        <f aca="false"/>
        <v>#VALUE!</v>
      </c>
      <c r="C88" s="481"/>
      <c r="D88" s="497"/>
      <c r="E88" s="483"/>
      <c r="F88" s="498"/>
      <c r="G88" s="485"/>
      <c r="H88" s="486"/>
      <c r="I88" s="486"/>
      <c r="J88" s="487"/>
      <c r="K88" s="488"/>
      <c r="L88" s="489"/>
      <c r="M88" s="489"/>
      <c r="N88" s="486"/>
      <c r="O88" s="482"/>
      <c r="P88" s="490"/>
      <c r="Q88" s="481"/>
    </row>
    <row r="89" customFormat="false" ht="12.6" hidden="false" customHeight="true" outlineLevel="0" collapsed="false">
      <c r="A89" s="438" t="n">
        <v>80</v>
      </c>
      <c r="B89" s="438" t="e">
        <f aca="false"/>
        <v>#VALUE!</v>
      </c>
      <c r="C89" s="470"/>
      <c r="D89" s="471"/>
      <c r="E89" s="491"/>
      <c r="F89" s="473"/>
      <c r="G89" s="474"/>
      <c r="H89" s="475"/>
      <c r="I89" s="475"/>
      <c r="J89" s="470"/>
      <c r="K89" s="476"/>
      <c r="L89" s="477"/>
      <c r="M89" s="477"/>
      <c r="N89" s="478"/>
      <c r="O89" s="479"/>
      <c r="P89" s="480"/>
      <c r="Q89" s="470"/>
    </row>
    <row r="90" customFormat="false" ht="12.6" hidden="false" customHeight="true" outlineLevel="0" collapsed="false">
      <c r="A90" s="438" t="n">
        <v>81</v>
      </c>
      <c r="B90" s="438" t="e">
        <f aca="false"/>
        <v>#VALUE!</v>
      </c>
      <c r="C90" s="481"/>
      <c r="D90" s="497"/>
      <c r="E90" s="483"/>
      <c r="F90" s="498"/>
      <c r="G90" s="485"/>
      <c r="H90" s="486"/>
      <c r="I90" s="486"/>
      <c r="J90" s="487"/>
      <c r="K90" s="488"/>
      <c r="L90" s="489"/>
      <c r="M90" s="489"/>
      <c r="N90" s="486"/>
      <c r="O90" s="482"/>
      <c r="P90" s="490"/>
      <c r="Q90" s="481"/>
    </row>
    <row r="91" customFormat="false" ht="12.6" hidden="false" customHeight="true" outlineLevel="0" collapsed="false">
      <c r="A91" s="438" t="n">
        <v>82</v>
      </c>
      <c r="B91" s="438" t="e">
        <f aca="false"/>
        <v>#VALUE!</v>
      </c>
      <c r="C91" s="470"/>
      <c r="D91" s="471"/>
      <c r="E91" s="491"/>
      <c r="F91" s="473"/>
      <c r="G91" s="474"/>
      <c r="H91" s="475"/>
      <c r="I91" s="475"/>
      <c r="J91" s="470"/>
      <c r="K91" s="476"/>
      <c r="L91" s="477"/>
      <c r="M91" s="477"/>
      <c r="N91" s="478"/>
      <c r="O91" s="479"/>
      <c r="P91" s="480"/>
      <c r="Q91" s="470"/>
    </row>
    <row r="92" customFormat="false" ht="12.6" hidden="false" customHeight="true" outlineLevel="0" collapsed="false">
      <c r="A92" s="438" t="n">
        <v>83</v>
      </c>
      <c r="B92" s="438" t="e">
        <f aca="false"/>
        <v>#VALUE!</v>
      </c>
      <c r="C92" s="481"/>
      <c r="D92" s="497"/>
      <c r="E92" s="483"/>
      <c r="F92" s="498"/>
      <c r="G92" s="485"/>
      <c r="H92" s="486"/>
      <c r="I92" s="486"/>
      <c r="J92" s="487"/>
      <c r="K92" s="488"/>
      <c r="L92" s="489"/>
      <c r="M92" s="489"/>
      <c r="N92" s="486"/>
      <c r="O92" s="482"/>
      <c r="P92" s="490"/>
      <c r="Q92" s="481"/>
    </row>
    <row r="93" customFormat="false" ht="12.6" hidden="false" customHeight="true" outlineLevel="0" collapsed="false">
      <c r="A93" s="438" t="n">
        <v>84</v>
      </c>
      <c r="B93" s="438" t="e">
        <f aca="false"/>
        <v>#VALUE!</v>
      </c>
      <c r="C93" s="470"/>
      <c r="D93" s="471"/>
      <c r="E93" s="491"/>
      <c r="F93" s="473"/>
      <c r="G93" s="474"/>
      <c r="H93" s="475"/>
      <c r="I93" s="475"/>
      <c r="J93" s="470"/>
      <c r="K93" s="476"/>
      <c r="L93" s="477"/>
      <c r="M93" s="477"/>
      <c r="N93" s="478"/>
      <c r="O93" s="479"/>
      <c r="P93" s="480"/>
      <c r="Q93" s="470"/>
    </row>
    <row r="94" customFormat="false" ht="12.6" hidden="false" customHeight="true" outlineLevel="0" collapsed="false">
      <c r="A94" s="438" t="n">
        <v>85</v>
      </c>
      <c r="B94" s="438" t="e">
        <f aca="false"/>
        <v>#VALUE!</v>
      </c>
      <c r="C94" s="481"/>
      <c r="D94" s="497"/>
      <c r="E94" s="483"/>
      <c r="F94" s="498"/>
      <c r="G94" s="485"/>
      <c r="H94" s="486"/>
      <c r="I94" s="486"/>
      <c r="J94" s="487"/>
      <c r="K94" s="488"/>
      <c r="L94" s="489"/>
      <c r="M94" s="489"/>
      <c r="N94" s="486"/>
      <c r="O94" s="482"/>
      <c r="P94" s="490"/>
      <c r="Q94" s="481"/>
    </row>
    <row r="95" customFormat="false" ht="12.6" hidden="false" customHeight="true" outlineLevel="0" collapsed="false">
      <c r="A95" s="438" t="n">
        <v>86</v>
      </c>
      <c r="B95" s="438" t="e">
        <f aca="false"/>
        <v>#VALUE!</v>
      </c>
      <c r="C95" s="470"/>
      <c r="D95" s="471"/>
      <c r="E95" s="491"/>
      <c r="F95" s="473"/>
      <c r="G95" s="474"/>
      <c r="H95" s="475"/>
      <c r="I95" s="475"/>
      <c r="J95" s="470"/>
      <c r="K95" s="476"/>
      <c r="L95" s="477"/>
      <c r="M95" s="477"/>
      <c r="N95" s="478"/>
      <c r="O95" s="479"/>
      <c r="P95" s="480"/>
      <c r="Q95" s="470"/>
    </row>
    <row r="96" customFormat="false" ht="12.6" hidden="false" customHeight="true" outlineLevel="0" collapsed="false">
      <c r="A96" s="438" t="n">
        <v>87</v>
      </c>
      <c r="B96" s="438" t="e">
        <f aca="false"/>
        <v>#VALUE!</v>
      </c>
      <c r="C96" s="481"/>
      <c r="D96" s="497"/>
      <c r="E96" s="483"/>
      <c r="F96" s="498"/>
      <c r="G96" s="485"/>
      <c r="H96" s="486"/>
      <c r="I96" s="486"/>
      <c r="J96" s="487"/>
      <c r="K96" s="488"/>
      <c r="L96" s="489"/>
      <c r="M96" s="489"/>
      <c r="N96" s="486"/>
      <c r="O96" s="482"/>
      <c r="P96" s="490"/>
      <c r="Q96" s="481"/>
    </row>
    <row r="97" customFormat="false" ht="12.6" hidden="false" customHeight="true" outlineLevel="0" collapsed="false">
      <c r="A97" s="438" t="n">
        <v>88</v>
      </c>
      <c r="B97" s="438" t="e">
        <f aca="false"/>
        <v>#VALUE!</v>
      </c>
      <c r="C97" s="470"/>
      <c r="D97" s="471"/>
      <c r="E97" s="491"/>
      <c r="F97" s="473"/>
      <c r="G97" s="474"/>
      <c r="H97" s="475"/>
      <c r="I97" s="475"/>
      <c r="J97" s="470"/>
      <c r="K97" s="476"/>
      <c r="L97" s="477"/>
      <c r="M97" s="477"/>
      <c r="N97" s="478"/>
      <c r="O97" s="479"/>
      <c r="P97" s="480"/>
      <c r="Q97" s="470"/>
    </row>
    <row r="98" customFormat="false" ht="12.6" hidden="false" customHeight="true" outlineLevel="0" collapsed="false">
      <c r="A98" s="438" t="n">
        <v>89</v>
      </c>
      <c r="B98" s="438" t="e">
        <f aca="false"/>
        <v>#VALUE!</v>
      </c>
      <c r="C98" s="481"/>
      <c r="D98" s="497"/>
      <c r="E98" s="483"/>
      <c r="F98" s="498"/>
      <c r="G98" s="485"/>
      <c r="H98" s="486"/>
      <c r="I98" s="486"/>
      <c r="J98" s="487"/>
      <c r="K98" s="488"/>
      <c r="L98" s="489"/>
      <c r="M98" s="489"/>
      <c r="N98" s="486"/>
      <c r="O98" s="482"/>
      <c r="P98" s="490"/>
      <c r="Q98" s="481"/>
    </row>
    <row r="99" customFormat="false" ht="12.6" hidden="false" customHeight="true" outlineLevel="0" collapsed="false">
      <c r="A99" s="438" t="n">
        <v>90</v>
      </c>
      <c r="B99" s="438" t="e">
        <f aca="false"/>
        <v>#VALUE!</v>
      </c>
      <c r="C99" s="470"/>
      <c r="D99" s="471"/>
      <c r="E99" s="491"/>
      <c r="F99" s="473"/>
      <c r="G99" s="474"/>
      <c r="H99" s="475"/>
      <c r="I99" s="475"/>
      <c r="J99" s="470"/>
      <c r="K99" s="476"/>
      <c r="L99" s="477"/>
      <c r="M99" s="477"/>
      <c r="N99" s="478"/>
      <c r="O99" s="479"/>
      <c r="P99" s="480"/>
      <c r="Q99" s="470"/>
    </row>
    <row r="100" customFormat="false" ht="12.6" hidden="false" customHeight="true" outlineLevel="0" collapsed="false">
      <c r="A100" s="438" t="n">
        <v>91</v>
      </c>
      <c r="B100" s="438" t="e">
        <f aca="false"/>
        <v>#VALUE!</v>
      </c>
      <c r="C100" s="481"/>
      <c r="D100" s="497"/>
      <c r="E100" s="483"/>
      <c r="F100" s="498"/>
      <c r="G100" s="485"/>
      <c r="H100" s="486"/>
      <c r="I100" s="486"/>
      <c r="J100" s="487"/>
      <c r="K100" s="488"/>
      <c r="L100" s="489"/>
      <c r="M100" s="489"/>
      <c r="N100" s="486"/>
      <c r="O100" s="482"/>
      <c r="P100" s="490"/>
      <c r="Q100" s="481"/>
    </row>
    <row r="101" customFormat="false" ht="12.6" hidden="false" customHeight="true" outlineLevel="0" collapsed="false">
      <c r="A101" s="438" t="n">
        <v>92</v>
      </c>
      <c r="B101" s="438" t="e">
        <f aca="false"/>
        <v>#VALUE!</v>
      </c>
      <c r="C101" s="470"/>
      <c r="D101" s="471"/>
      <c r="E101" s="491"/>
      <c r="F101" s="473"/>
      <c r="G101" s="474"/>
      <c r="H101" s="475"/>
      <c r="I101" s="475"/>
      <c r="J101" s="470"/>
      <c r="K101" s="476"/>
      <c r="L101" s="477"/>
      <c r="M101" s="477"/>
      <c r="N101" s="478"/>
      <c r="O101" s="479"/>
      <c r="P101" s="480"/>
      <c r="Q101" s="470"/>
    </row>
    <row r="102" customFormat="false" ht="12.6" hidden="false" customHeight="true" outlineLevel="0" collapsed="false">
      <c r="A102" s="438" t="n">
        <v>93</v>
      </c>
      <c r="B102" s="438" t="e">
        <f aca="false"/>
        <v>#VALUE!</v>
      </c>
      <c r="C102" s="481"/>
      <c r="D102" s="497"/>
      <c r="E102" s="483"/>
      <c r="F102" s="498"/>
      <c r="G102" s="485"/>
      <c r="H102" s="486"/>
      <c r="I102" s="486"/>
      <c r="J102" s="487"/>
      <c r="K102" s="488"/>
      <c r="L102" s="489"/>
      <c r="M102" s="489"/>
      <c r="N102" s="486"/>
      <c r="O102" s="482"/>
      <c r="P102" s="490"/>
      <c r="Q102" s="481"/>
    </row>
    <row r="103" customFormat="false" ht="12.6" hidden="false" customHeight="true" outlineLevel="0" collapsed="false">
      <c r="A103" s="438" t="n">
        <v>94</v>
      </c>
      <c r="B103" s="438" t="e">
        <f aca="false"/>
        <v>#VALUE!</v>
      </c>
      <c r="C103" s="470"/>
      <c r="D103" s="471"/>
      <c r="E103" s="491"/>
      <c r="F103" s="473"/>
      <c r="G103" s="474"/>
      <c r="H103" s="475"/>
      <c r="I103" s="475"/>
      <c r="J103" s="470"/>
      <c r="K103" s="476"/>
      <c r="L103" s="477"/>
      <c r="M103" s="477"/>
      <c r="N103" s="478"/>
      <c r="O103" s="479"/>
      <c r="P103" s="480"/>
      <c r="Q103" s="470"/>
    </row>
    <row r="104" customFormat="false" ht="12.6" hidden="false" customHeight="true" outlineLevel="0" collapsed="false">
      <c r="A104" s="438" t="n">
        <v>95</v>
      </c>
      <c r="B104" s="438" t="e">
        <f aca="false"/>
        <v>#VALUE!</v>
      </c>
      <c r="C104" s="481"/>
      <c r="D104" s="497"/>
      <c r="E104" s="483"/>
      <c r="F104" s="498"/>
      <c r="G104" s="485"/>
      <c r="H104" s="486"/>
      <c r="I104" s="486"/>
      <c r="J104" s="487"/>
      <c r="K104" s="488"/>
      <c r="L104" s="489"/>
      <c r="M104" s="489"/>
      <c r="N104" s="486"/>
      <c r="O104" s="482"/>
      <c r="P104" s="490"/>
      <c r="Q104" s="481"/>
    </row>
    <row r="105" customFormat="false" ht="12.6" hidden="false" customHeight="true" outlineLevel="0" collapsed="false">
      <c r="A105" s="438" t="n">
        <v>96</v>
      </c>
      <c r="B105" s="438" t="e">
        <f aca="false"/>
        <v>#VALUE!</v>
      </c>
      <c r="C105" s="470"/>
      <c r="D105" s="471"/>
      <c r="E105" s="491"/>
      <c r="F105" s="473"/>
      <c r="G105" s="474"/>
      <c r="H105" s="475"/>
      <c r="I105" s="475"/>
      <c r="J105" s="470"/>
      <c r="K105" s="476"/>
      <c r="L105" s="477"/>
      <c r="M105" s="477"/>
      <c r="N105" s="478"/>
      <c r="O105" s="479"/>
      <c r="P105" s="480"/>
      <c r="Q105" s="470"/>
    </row>
    <row r="106" customFormat="false" ht="12.6" hidden="false" customHeight="true" outlineLevel="0" collapsed="false">
      <c r="A106" s="438" t="n">
        <v>97</v>
      </c>
      <c r="B106" s="438" t="e">
        <f aca="false"/>
        <v>#VALUE!</v>
      </c>
      <c r="C106" s="481"/>
      <c r="D106" s="497"/>
      <c r="E106" s="483"/>
      <c r="F106" s="498"/>
      <c r="G106" s="485"/>
      <c r="H106" s="486"/>
      <c r="I106" s="486"/>
      <c r="J106" s="487"/>
      <c r="K106" s="488"/>
      <c r="L106" s="489"/>
      <c r="M106" s="489"/>
      <c r="N106" s="486"/>
      <c r="O106" s="482"/>
      <c r="P106" s="490"/>
      <c r="Q106" s="481"/>
    </row>
    <row r="107" customFormat="false" ht="12.6" hidden="false" customHeight="true" outlineLevel="0" collapsed="false">
      <c r="A107" s="438" t="n">
        <v>98</v>
      </c>
      <c r="B107" s="438" t="e">
        <f aca="false"/>
        <v>#VALUE!</v>
      </c>
      <c r="C107" s="470"/>
      <c r="D107" s="471"/>
      <c r="E107" s="491"/>
      <c r="F107" s="473"/>
      <c r="G107" s="474"/>
      <c r="H107" s="475"/>
      <c r="I107" s="475"/>
      <c r="J107" s="470"/>
      <c r="K107" s="476"/>
      <c r="L107" s="477"/>
      <c r="M107" s="477"/>
      <c r="N107" s="478"/>
      <c r="O107" s="479"/>
      <c r="P107" s="480"/>
      <c r="Q107" s="470"/>
    </row>
    <row r="108" customFormat="false" ht="12.6" hidden="false" customHeight="true" outlineLevel="0" collapsed="false">
      <c r="A108" s="438" t="n">
        <v>99</v>
      </c>
      <c r="B108" s="438" t="e">
        <f aca="false"/>
        <v>#VALUE!</v>
      </c>
      <c r="C108" s="481"/>
      <c r="D108" s="497"/>
      <c r="E108" s="483"/>
      <c r="F108" s="498"/>
      <c r="G108" s="485"/>
      <c r="H108" s="486"/>
      <c r="I108" s="486"/>
      <c r="J108" s="487"/>
      <c r="K108" s="488"/>
      <c r="L108" s="489"/>
      <c r="M108" s="489"/>
      <c r="N108" s="486"/>
      <c r="O108" s="482"/>
      <c r="P108" s="490"/>
      <c r="Q108" s="481"/>
    </row>
    <row r="109" customFormat="false" ht="12.6" hidden="false" customHeight="true" outlineLevel="0" collapsed="false">
      <c r="A109" s="438" t="n">
        <v>100</v>
      </c>
      <c r="B109" s="438" t="e">
        <f aca="false"/>
        <v>#VALUE!</v>
      </c>
      <c r="C109" s="470"/>
      <c r="D109" s="471"/>
      <c r="E109" s="491"/>
      <c r="F109" s="473"/>
      <c r="G109" s="474"/>
      <c r="H109" s="475"/>
      <c r="I109" s="475"/>
      <c r="J109" s="470"/>
      <c r="K109" s="476"/>
      <c r="L109" s="477"/>
      <c r="M109" s="477"/>
      <c r="N109" s="478"/>
      <c r="O109" s="479"/>
      <c r="P109" s="480"/>
      <c r="Q109" s="470"/>
    </row>
    <row r="110" customFormat="false" ht="12.6" hidden="false" customHeight="true" outlineLevel="0" collapsed="false">
      <c r="A110" s="438" t="n">
        <v>101</v>
      </c>
      <c r="B110" s="438" t="e">
        <f aca="false"/>
        <v>#VALUE!</v>
      </c>
      <c r="C110" s="481"/>
      <c r="D110" s="497"/>
      <c r="E110" s="483"/>
      <c r="F110" s="498"/>
      <c r="G110" s="485"/>
      <c r="H110" s="486"/>
      <c r="I110" s="486"/>
      <c r="J110" s="487"/>
      <c r="K110" s="488"/>
      <c r="L110" s="489"/>
      <c r="M110" s="489"/>
      <c r="N110" s="486"/>
      <c r="O110" s="482"/>
      <c r="P110" s="490"/>
      <c r="Q110" s="481"/>
    </row>
    <row r="111" customFormat="false" ht="12.6" hidden="false" customHeight="true" outlineLevel="0" collapsed="false">
      <c r="A111" s="438" t="n">
        <v>102</v>
      </c>
      <c r="B111" s="438" t="e">
        <f aca="false"/>
        <v>#VALUE!</v>
      </c>
      <c r="C111" s="470"/>
      <c r="D111" s="471"/>
      <c r="E111" s="491"/>
      <c r="F111" s="473"/>
      <c r="G111" s="474"/>
      <c r="H111" s="475"/>
      <c r="I111" s="475"/>
      <c r="J111" s="470"/>
      <c r="K111" s="476"/>
      <c r="L111" s="477"/>
      <c r="M111" s="477"/>
      <c r="N111" s="478"/>
      <c r="O111" s="479"/>
      <c r="P111" s="480"/>
      <c r="Q111" s="470"/>
    </row>
    <row r="112" customFormat="false" ht="12.6" hidden="false" customHeight="true" outlineLevel="0" collapsed="false">
      <c r="A112" s="438" t="n">
        <v>103</v>
      </c>
      <c r="B112" s="438" t="e">
        <f aca="false"/>
        <v>#VALUE!</v>
      </c>
      <c r="C112" s="481"/>
      <c r="D112" s="497"/>
      <c r="E112" s="483"/>
      <c r="F112" s="498"/>
      <c r="G112" s="485"/>
      <c r="H112" s="486"/>
      <c r="I112" s="486"/>
      <c r="J112" s="487"/>
      <c r="K112" s="488"/>
      <c r="L112" s="489"/>
      <c r="M112" s="489"/>
      <c r="N112" s="486"/>
      <c r="O112" s="482"/>
      <c r="P112" s="490"/>
      <c r="Q112" s="481"/>
    </row>
    <row r="113" customFormat="false" ht="12.6" hidden="false" customHeight="true" outlineLevel="0" collapsed="false">
      <c r="A113" s="438" t="n">
        <v>104</v>
      </c>
      <c r="B113" s="438" t="e">
        <f aca="false"/>
        <v>#VALUE!</v>
      </c>
      <c r="C113" s="470"/>
      <c r="D113" s="471"/>
      <c r="E113" s="491"/>
      <c r="F113" s="473"/>
      <c r="G113" s="474"/>
      <c r="H113" s="475"/>
      <c r="I113" s="475"/>
      <c r="J113" s="470"/>
      <c r="K113" s="476"/>
      <c r="L113" s="477"/>
      <c r="M113" s="477"/>
      <c r="N113" s="478"/>
      <c r="O113" s="479"/>
      <c r="P113" s="480"/>
      <c r="Q113" s="470"/>
    </row>
    <row r="114" customFormat="false" ht="12.6" hidden="false" customHeight="true" outlineLevel="0" collapsed="false">
      <c r="A114" s="438" t="n">
        <v>105</v>
      </c>
      <c r="B114" s="438" t="e">
        <f aca="false"/>
        <v>#VALUE!</v>
      </c>
      <c r="C114" s="481"/>
      <c r="D114" s="497"/>
      <c r="E114" s="483"/>
      <c r="F114" s="498"/>
      <c r="G114" s="485"/>
      <c r="H114" s="486"/>
      <c r="I114" s="486"/>
      <c r="J114" s="487"/>
      <c r="K114" s="488"/>
      <c r="L114" s="489"/>
      <c r="M114" s="489"/>
      <c r="N114" s="486"/>
      <c r="O114" s="482"/>
      <c r="P114" s="490"/>
      <c r="Q114" s="481"/>
    </row>
    <row r="115" customFormat="false" ht="12.6" hidden="false" customHeight="true" outlineLevel="0" collapsed="false">
      <c r="A115" s="438" t="n">
        <v>106</v>
      </c>
      <c r="B115" s="438" t="e">
        <f aca="false"/>
        <v>#VALUE!</v>
      </c>
      <c r="C115" s="470"/>
      <c r="D115" s="471"/>
      <c r="E115" s="491"/>
      <c r="F115" s="473"/>
      <c r="G115" s="474"/>
      <c r="H115" s="475"/>
      <c r="I115" s="475"/>
      <c r="J115" s="470"/>
      <c r="K115" s="476"/>
      <c r="L115" s="477"/>
      <c r="M115" s="477"/>
      <c r="N115" s="478"/>
      <c r="O115" s="479"/>
      <c r="P115" s="480"/>
      <c r="Q115" s="470"/>
    </row>
    <row r="116" customFormat="false" ht="12.6" hidden="false" customHeight="true" outlineLevel="0" collapsed="false">
      <c r="A116" s="438" t="n">
        <v>107</v>
      </c>
      <c r="B116" s="438" t="e">
        <f aca="false"/>
        <v>#VALUE!</v>
      </c>
      <c r="C116" s="481"/>
      <c r="D116" s="497"/>
      <c r="E116" s="483"/>
      <c r="F116" s="498"/>
      <c r="G116" s="485"/>
      <c r="H116" s="486"/>
      <c r="I116" s="486"/>
      <c r="J116" s="487"/>
      <c r="K116" s="488"/>
      <c r="L116" s="489"/>
      <c r="M116" s="489"/>
      <c r="N116" s="486"/>
      <c r="O116" s="482"/>
      <c r="P116" s="490"/>
      <c r="Q116" s="481"/>
    </row>
    <row r="117" customFormat="false" ht="12.6" hidden="false" customHeight="true" outlineLevel="0" collapsed="false">
      <c r="A117" s="438" t="n">
        <v>108</v>
      </c>
      <c r="B117" s="438" t="e">
        <f aca="false"/>
        <v>#VALUE!</v>
      </c>
      <c r="C117" s="470"/>
      <c r="D117" s="471"/>
      <c r="E117" s="491"/>
      <c r="F117" s="473"/>
      <c r="G117" s="474"/>
      <c r="H117" s="475"/>
      <c r="I117" s="475"/>
      <c r="J117" s="470"/>
      <c r="K117" s="476"/>
      <c r="L117" s="477"/>
      <c r="M117" s="477"/>
      <c r="N117" s="478"/>
      <c r="O117" s="479"/>
      <c r="P117" s="480"/>
      <c r="Q117" s="470"/>
    </row>
    <row r="118" customFormat="false" ht="12.6" hidden="false" customHeight="true" outlineLevel="0" collapsed="false">
      <c r="A118" s="438" t="n">
        <v>109</v>
      </c>
      <c r="B118" s="438" t="e">
        <f aca="false"/>
        <v>#VALUE!</v>
      </c>
      <c r="C118" s="481"/>
      <c r="D118" s="497"/>
      <c r="E118" s="483"/>
      <c r="F118" s="498"/>
      <c r="G118" s="485"/>
      <c r="H118" s="486"/>
      <c r="I118" s="486"/>
      <c r="J118" s="487"/>
      <c r="K118" s="488"/>
      <c r="L118" s="489"/>
      <c r="M118" s="489"/>
      <c r="N118" s="486"/>
      <c r="O118" s="482"/>
      <c r="P118" s="490"/>
      <c r="Q118" s="481"/>
    </row>
    <row r="119" customFormat="false" ht="12.6" hidden="false" customHeight="true" outlineLevel="0" collapsed="false">
      <c r="A119" s="438" t="n">
        <v>110</v>
      </c>
      <c r="B119" s="438" t="e">
        <f aca="false"/>
        <v>#VALUE!</v>
      </c>
      <c r="C119" s="470"/>
      <c r="D119" s="471"/>
      <c r="E119" s="491"/>
      <c r="F119" s="473"/>
      <c r="G119" s="474"/>
      <c r="H119" s="475"/>
      <c r="I119" s="475"/>
      <c r="J119" s="470"/>
      <c r="K119" s="476"/>
      <c r="L119" s="477"/>
      <c r="M119" s="477"/>
      <c r="N119" s="478"/>
      <c r="O119" s="479"/>
      <c r="P119" s="480"/>
      <c r="Q119" s="470"/>
    </row>
    <row r="120" customFormat="false" ht="12.6" hidden="false" customHeight="true" outlineLevel="0" collapsed="false">
      <c r="A120" s="438" t="n">
        <v>111</v>
      </c>
      <c r="B120" s="438" t="e">
        <f aca="false"/>
        <v>#VALUE!</v>
      </c>
      <c r="C120" s="481"/>
      <c r="D120" s="497"/>
      <c r="E120" s="483"/>
      <c r="F120" s="498"/>
      <c r="G120" s="485"/>
      <c r="H120" s="486"/>
      <c r="I120" s="486"/>
      <c r="J120" s="487"/>
      <c r="K120" s="488"/>
      <c r="L120" s="489"/>
      <c r="M120" s="489"/>
      <c r="N120" s="486"/>
      <c r="O120" s="482"/>
      <c r="P120" s="490"/>
      <c r="Q120" s="481"/>
    </row>
    <row r="121" customFormat="false" ht="12.6" hidden="false" customHeight="true" outlineLevel="0" collapsed="false">
      <c r="A121" s="438" t="n">
        <v>112</v>
      </c>
      <c r="B121" s="438" t="e">
        <f aca="false"/>
        <v>#VALUE!</v>
      </c>
      <c r="C121" s="470"/>
      <c r="D121" s="471"/>
      <c r="E121" s="491"/>
      <c r="F121" s="473"/>
      <c r="G121" s="474"/>
      <c r="H121" s="475"/>
      <c r="I121" s="475"/>
      <c r="J121" s="470"/>
      <c r="K121" s="476"/>
      <c r="L121" s="477"/>
      <c r="M121" s="477"/>
      <c r="N121" s="478"/>
      <c r="O121" s="479"/>
      <c r="P121" s="480"/>
      <c r="Q121" s="470"/>
    </row>
    <row r="122" customFormat="false" ht="12.6" hidden="false" customHeight="true" outlineLevel="0" collapsed="false">
      <c r="A122" s="438" t="n">
        <v>113</v>
      </c>
      <c r="B122" s="438" t="e">
        <f aca="false"/>
        <v>#VALUE!</v>
      </c>
      <c r="C122" s="481"/>
      <c r="D122" s="497"/>
      <c r="E122" s="483"/>
      <c r="F122" s="498"/>
      <c r="G122" s="485"/>
      <c r="H122" s="486"/>
      <c r="I122" s="486"/>
      <c r="J122" s="487"/>
      <c r="K122" s="488"/>
      <c r="L122" s="489"/>
      <c r="M122" s="489"/>
      <c r="N122" s="486"/>
      <c r="O122" s="482"/>
      <c r="P122" s="490"/>
      <c r="Q122" s="481"/>
    </row>
    <row r="123" customFormat="false" ht="12.6" hidden="false" customHeight="true" outlineLevel="0" collapsed="false">
      <c r="A123" s="438" t="n">
        <v>114</v>
      </c>
      <c r="B123" s="438" t="e">
        <f aca="false"/>
        <v>#VALUE!</v>
      </c>
      <c r="C123" s="470"/>
      <c r="D123" s="471"/>
      <c r="E123" s="491"/>
      <c r="F123" s="473"/>
      <c r="G123" s="474"/>
      <c r="H123" s="475"/>
      <c r="I123" s="475"/>
      <c r="J123" s="470"/>
      <c r="K123" s="476"/>
      <c r="L123" s="477"/>
      <c r="M123" s="477"/>
      <c r="N123" s="478"/>
      <c r="O123" s="479"/>
      <c r="P123" s="480"/>
      <c r="Q123" s="470"/>
    </row>
    <row r="124" customFormat="false" ht="12.6" hidden="false" customHeight="true" outlineLevel="0" collapsed="false">
      <c r="A124" s="438" t="n">
        <v>115</v>
      </c>
      <c r="B124" s="438" t="e">
        <f aca="false"/>
        <v>#VALUE!</v>
      </c>
      <c r="C124" s="481"/>
      <c r="D124" s="497"/>
      <c r="E124" s="483"/>
      <c r="F124" s="498"/>
      <c r="G124" s="485"/>
      <c r="H124" s="486"/>
      <c r="I124" s="486"/>
      <c r="J124" s="487"/>
      <c r="K124" s="488"/>
      <c r="L124" s="489"/>
      <c r="M124" s="489"/>
      <c r="N124" s="486"/>
      <c r="O124" s="482"/>
      <c r="P124" s="490"/>
      <c r="Q124" s="481"/>
    </row>
    <row r="125" customFormat="false" ht="12.6" hidden="false" customHeight="true" outlineLevel="0" collapsed="false">
      <c r="A125" s="438" t="n">
        <v>116</v>
      </c>
      <c r="B125" s="438" t="e">
        <f aca="false"/>
        <v>#VALUE!</v>
      </c>
      <c r="C125" s="470"/>
      <c r="D125" s="471"/>
      <c r="E125" s="491"/>
      <c r="F125" s="473"/>
      <c r="G125" s="474"/>
      <c r="H125" s="475"/>
      <c r="I125" s="475"/>
      <c r="J125" s="470"/>
      <c r="K125" s="476"/>
      <c r="L125" s="477"/>
      <c r="M125" s="477"/>
      <c r="N125" s="478"/>
      <c r="O125" s="479"/>
      <c r="P125" s="480"/>
      <c r="Q125" s="470"/>
    </row>
    <row r="126" customFormat="false" ht="12.6" hidden="false" customHeight="true" outlineLevel="0" collapsed="false">
      <c r="A126" s="438" t="n">
        <v>117</v>
      </c>
      <c r="B126" s="438" t="e">
        <f aca="false"/>
        <v>#VALUE!</v>
      </c>
      <c r="C126" s="481"/>
      <c r="D126" s="497"/>
      <c r="E126" s="483"/>
      <c r="F126" s="498"/>
      <c r="G126" s="485"/>
      <c r="H126" s="486"/>
      <c r="I126" s="486"/>
      <c r="J126" s="487"/>
      <c r="K126" s="488"/>
      <c r="L126" s="489"/>
      <c r="M126" s="489"/>
      <c r="N126" s="486"/>
      <c r="O126" s="482"/>
      <c r="P126" s="490"/>
      <c r="Q126" s="481"/>
    </row>
    <row r="127" customFormat="false" ht="12.6" hidden="false" customHeight="true" outlineLevel="0" collapsed="false">
      <c r="A127" s="438" t="n">
        <v>118</v>
      </c>
      <c r="B127" s="438" t="e">
        <f aca="false"/>
        <v>#VALUE!</v>
      </c>
      <c r="C127" s="470"/>
      <c r="D127" s="471"/>
      <c r="E127" s="491"/>
      <c r="F127" s="473"/>
      <c r="G127" s="474"/>
      <c r="H127" s="475"/>
      <c r="I127" s="475"/>
      <c r="J127" s="470"/>
      <c r="K127" s="476"/>
      <c r="L127" s="477"/>
      <c r="M127" s="477"/>
      <c r="N127" s="478"/>
      <c r="O127" s="479"/>
      <c r="P127" s="480"/>
      <c r="Q127" s="470"/>
    </row>
    <row r="128" customFormat="false" ht="12.6" hidden="false" customHeight="true" outlineLevel="0" collapsed="false">
      <c r="A128" s="438" t="n">
        <v>119</v>
      </c>
      <c r="B128" s="438" t="e">
        <f aca="false"/>
        <v>#VALUE!</v>
      </c>
      <c r="C128" s="481"/>
      <c r="D128" s="497"/>
      <c r="E128" s="483"/>
      <c r="F128" s="498"/>
      <c r="G128" s="485"/>
      <c r="H128" s="486"/>
      <c r="I128" s="486"/>
      <c r="J128" s="487"/>
      <c r="K128" s="488"/>
      <c r="L128" s="489"/>
      <c r="M128" s="489"/>
      <c r="N128" s="486"/>
      <c r="O128" s="482"/>
      <c r="P128" s="490"/>
      <c r="Q128" s="481"/>
    </row>
    <row r="129" customFormat="false" ht="12.6" hidden="false" customHeight="true" outlineLevel="0" collapsed="false">
      <c r="A129" s="438" t="n">
        <v>120</v>
      </c>
      <c r="B129" s="438" t="e">
        <f aca="false"/>
        <v>#VALUE!</v>
      </c>
      <c r="C129" s="470"/>
      <c r="D129" s="471"/>
      <c r="E129" s="491"/>
      <c r="F129" s="473"/>
      <c r="G129" s="474"/>
      <c r="H129" s="475"/>
      <c r="I129" s="475"/>
      <c r="J129" s="470"/>
      <c r="K129" s="476"/>
      <c r="L129" s="477"/>
      <c r="M129" s="477"/>
      <c r="N129" s="478"/>
      <c r="O129" s="479"/>
      <c r="P129" s="480"/>
      <c r="Q129" s="470"/>
    </row>
    <row r="130" customFormat="false" ht="12.6" hidden="false" customHeight="true" outlineLevel="0" collapsed="false">
      <c r="A130" s="438" t="n">
        <v>121</v>
      </c>
      <c r="B130" s="438" t="e">
        <f aca="false"/>
        <v>#VALUE!</v>
      </c>
      <c r="C130" s="481"/>
      <c r="D130" s="497"/>
      <c r="E130" s="483"/>
      <c r="F130" s="498"/>
      <c r="G130" s="485"/>
      <c r="H130" s="486"/>
      <c r="I130" s="486"/>
      <c r="J130" s="487"/>
      <c r="K130" s="488"/>
      <c r="L130" s="489"/>
      <c r="M130" s="489"/>
      <c r="N130" s="486"/>
      <c r="O130" s="482"/>
      <c r="P130" s="490"/>
      <c r="Q130" s="481"/>
    </row>
    <row r="131" customFormat="false" ht="12.6" hidden="false" customHeight="true" outlineLevel="0" collapsed="false">
      <c r="A131" s="438" t="n">
        <v>122</v>
      </c>
      <c r="B131" s="438" t="e">
        <f aca="false"/>
        <v>#VALUE!</v>
      </c>
      <c r="C131" s="470"/>
      <c r="D131" s="471"/>
      <c r="E131" s="491"/>
      <c r="F131" s="473"/>
      <c r="G131" s="474"/>
      <c r="H131" s="475"/>
      <c r="I131" s="475"/>
      <c r="J131" s="470"/>
      <c r="K131" s="476"/>
      <c r="L131" s="477"/>
      <c r="M131" s="477"/>
      <c r="N131" s="478"/>
      <c r="O131" s="479"/>
      <c r="P131" s="480"/>
      <c r="Q131" s="470"/>
    </row>
    <row r="132" customFormat="false" ht="12.6" hidden="false" customHeight="true" outlineLevel="0" collapsed="false">
      <c r="A132" s="438" t="n">
        <v>123</v>
      </c>
      <c r="B132" s="438" t="e">
        <f aca="false"/>
        <v>#VALUE!</v>
      </c>
      <c r="C132" s="481"/>
      <c r="D132" s="497"/>
      <c r="E132" s="483"/>
      <c r="F132" s="498"/>
      <c r="G132" s="485"/>
      <c r="H132" s="486"/>
      <c r="I132" s="486"/>
      <c r="J132" s="487"/>
      <c r="K132" s="488"/>
      <c r="L132" s="489"/>
      <c r="M132" s="489"/>
      <c r="N132" s="486"/>
      <c r="O132" s="482"/>
      <c r="P132" s="490"/>
      <c r="Q132" s="481"/>
    </row>
    <row r="133" customFormat="false" ht="12.6" hidden="false" customHeight="true" outlineLevel="0" collapsed="false">
      <c r="A133" s="438" t="n">
        <v>124</v>
      </c>
      <c r="B133" s="438" t="e">
        <f aca="false"/>
        <v>#VALUE!</v>
      </c>
      <c r="C133" s="470"/>
      <c r="D133" s="471"/>
      <c r="E133" s="491"/>
      <c r="F133" s="473"/>
      <c r="G133" s="474"/>
      <c r="H133" s="475"/>
      <c r="I133" s="475"/>
      <c r="J133" s="470"/>
      <c r="K133" s="476"/>
      <c r="L133" s="477"/>
      <c r="M133" s="477"/>
      <c r="N133" s="478"/>
      <c r="O133" s="479"/>
      <c r="P133" s="480"/>
      <c r="Q133" s="470"/>
    </row>
    <row r="134" customFormat="false" ht="12.6" hidden="false" customHeight="true" outlineLevel="0" collapsed="false">
      <c r="A134" s="438" t="n">
        <v>125</v>
      </c>
      <c r="B134" s="438" t="e">
        <f aca="false"/>
        <v>#VALUE!</v>
      </c>
      <c r="C134" s="481"/>
      <c r="D134" s="497"/>
      <c r="E134" s="483"/>
      <c r="F134" s="498"/>
      <c r="G134" s="485"/>
      <c r="H134" s="486"/>
      <c r="I134" s="486"/>
      <c r="J134" s="487"/>
      <c r="K134" s="488"/>
      <c r="L134" s="489"/>
      <c r="M134" s="489"/>
      <c r="N134" s="486"/>
      <c r="O134" s="482"/>
      <c r="P134" s="490"/>
      <c r="Q134" s="481"/>
    </row>
    <row r="135" customFormat="false" ht="12.6" hidden="false" customHeight="true" outlineLevel="0" collapsed="false">
      <c r="A135" s="438" t="n">
        <v>126</v>
      </c>
      <c r="B135" s="438" t="e">
        <f aca="false"/>
        <v>#VALUE!</v>
      </c>
      <c r="C135" s="470"/>
      <c r="D135" s="471"/>
      <c r="E135" s="491"/>
      <c r="F135" s="473"/>
      <c r="G135" s="474"/>
      <c r="H135" s="475"/>
      <c r="I135" s="475"/>
      <c r="J135" s="470"/>
      <c r="K135" s="476"/>
      <c r="L135" s="477"/>
      <c r="M135" s="477"/>
      <c r="N135" s="478"/>
      <c r="O135" s="479"/>
      <c r="P135" s="480"/>
      <c r="Q135" s="470"/>
    </row>
    <row r="136" customFormat="false" ht="12.6" hidden="false" customHeight="true" outlineLevel="0" collapsed="false">
      <c r="A136" s="438" t="n">
        <v>127</v>
      </c>
      <c r="B136" s="438" t="e">
        <f aca="false"/>
        <v>#VALUE!</v>
      </c>
      <c r="C136" s="481"/>
      <c r="D136" s="497"/>
      <c r="E136" s="483"/>
      <c r="F136" s="498"/>
      <c r="G136" s="485"/>
      <c r="H136" s="486"/>
      <c r="I136" s="486"/>
      <c r="J136" s="487"/>
      <c r="K136" s="488"/>
      <c r="L136" s="489"/>
      <c r="M136" s="489"/>
      <c r="N136" s="486"/>
      <c r="O136" s="482"/>
      <c r="P136" s="490"/>
      <c r="Q136" s="481"/>
    </row>
    <row r="137" customFormat="false" ht="12.6" hidden="false" customHeight="true" outlineLevel="0" collapsed="false">
      <c r="A137" s="438" t="n">
        <v>128</v>
      </c>
      <c r="B137" s="438" t="e">
        <f aca="false"/>
        <v>#VALUE!</v>
      </c>
      <c r="C137" s="470"/>
      <c r="D137" s="471"/>
      <c r="E137" s="491"/>
      <c r="F137" s="473"/>
      <c r="G137" s="474"/>
      <c r="H137" s="475"/>
      <c r="I137" s="475"/>
      <c r="J137" s="470"/>
      <c r="K137" s="476"/>
      <c r="L137" s="477"/>
      <c r="M137" s="477"/>
      <c r="N137" s="478"/>
      <c r="O137" s="479"/>
      <c r="P137" s="480"/>
      <c r="Q137" s="470"/>
    </row>
    <row r="138" customFormat="false" ht="12.6" hidden="false" customHeight="true" outlineLevel="0" collapsed="false">
      <c r="A138" s="438" t="n">
        <v>129</v>
      </c>
      <c r="B138" s="438" t="e">
        <f aca="false"/>
        <v>#VALUE!</v>
      </c>
      <c r="C138" s="481"/>
      <c r="D138" s="497"/>
      <c r="E138" s="483"/>
      <c r="F138" s="498"/>
      <c r="G138" s="485"/>
      <c r="H138" s="486"/>
      <c r="I138" s="486"/>
      <c r="J138" s="487"/>
      <c r="K138" s="488"/>
      <c r="L138" s="489"/>
      <c r="M138" s="489"/>
      <c r="N138" s="486"/>
      <c r="O138" s="482"/>
      <c r="P138" s="490"/>
      <c r="Q138" s="481"/>
    </row>
    <row r="139" customFormat="false" ht="12.6" hidden="false" customHeight="true" outlineLevel="0" collapsed="false">
      <c r="A139" s="438" t="n">
        <v>130</v>
      </c>
      <c r="B139" s="438" t="e">
        <f aca="false"/>
        <v>#VALUE!</v>
      </c>
      <c r="C139" s="470"/>
      <c r="D139" s="471"/>
      <c r="E139" s="491"/>
      <c r="F139" s="473"/>
      <c r="G139" s="474"/>
      <c r="H139" s="475"/>
      <c r="I139" s="475"/>
      <c r="J139" s="470"/>
      <c r="K139" s="476"/>
      <c r="L139" s="477"/>
      <c r="M139" s="477"/>
      <c r="N139" s="478"/>
      <c r="O139" s="479"/>
      <c r="P139" s="480"/>
      <c r="Q139" s="470"/>
    </row>
    <row r="140" customFormat="false" ht="12.6" hidden="false" customHeight="true" outlineLevel="0" collapsed="false">
      <c r="A140" s="438" t="n">
        <v>131</v>
      </c>
      <c r="B140" s="438" t="e">
        <f aca="false"/>
        <v>#VALUE!</v>
      </c>
      <c r="C140" s="481"/>
      <c r="D140" s="497"/>
      <c r="E140" s="483"/>
      <c r="F140" s="498"/>
      <c r="G140" s="485"/>
      <c r="H140" s="486"/>
      <c r="I140" s="486"/>
      <c r="J140" s="487"/>
      <c r="K140" s="488"/>
      <c r="L140" s="489"/>
      <c r="M140" s="489"/>
      <c r="N140" s="486"/>
      <c r="O140" s="482"/>
      <c r="P140" s="490"/>
      <c r="Q140" s="481"/>
    </row>
    <row r="141" customFormat="false" ht="12.6" hidden="false" customHeight="true" outlineLevel="0" collapsed="false">
      <c r="A141" s="438" t="n">
        <v>132</v>
      </c>
      <c r="B141" s="438" t="e">
        <f aca="false"/>
        <v>#VALUE!</v>
      </c>
      <c r="C141" s="470"/>
      <c r="D141" s="471"/>
      <c r="E141" s="491"/>
      <c r="F141" s="473"/>
      <c r="G141" s="474"/>
      <c r="H141" s="475"/>
      <c r="I141" s="475"/>
      <c r="J141" s="470"/>
      <c r="K141" s="476"/>
      <c r="L141" s="477"/>
      <c r="M141" s="477"/>
      <c r="N141" s="478"/>
      <c r="O141" s="479"/>
      <c r="P141" s="480"/>
      <c r="Q141" s="470"/>
    </row>
    <row r="142" customFormat="false" ht="12.6" hidden="false" customHeight="true" outlineLevel="0" collapsed="false">
      <c r="A142" s="438" t="n">
        <v>133</v>
      </c>
      <c r="B142" s="438" t="e">
        <f aca="false"/>
        <v>#VALUE!</v>
      </c>
      <c r="C142" s="481"/>
      <c r="D142" s="497"/>
      <c r="E142" s="483"/>
      <c r="F142" s="498"/>
      <c r="G142" s="485"/>
      <c r="H142" s="486"/>
      <c r="I142" s="486"/>
      <c r="J142" s="487"/>
      <c r="K142" s="488"/>
      <c r="L142" s="489"/>
      <c r="M142" s="489"/>
      <c r="N142" s="486"/>
      <c r="O142" s="482"/>
      <c r="P142" s="490"/>
      <c r="Q142" s="481"/>
    </row>
    <row r="143" customFormat="false" ht="12.6" hidden="false" customHeight="true" outlineLevel="0" collapsed="false">
      <c r="A143" s="438" t="n">
        <v>134</v>
      </c>
      <c r="B143" s="438" t="e">
        <f aca="false"/>
        <v>#VALUE!</v>
      </c>
      <c r="C143" s="470"/>
      <c r="D143" s="471"/>
      <c r="E143" s="491"/>
      <c r="F143" s="473"/>
      <c r="G143" s="474"/>
      <c r="H143" s="475"/>
      <c r="I143" s="475"/>
      <c r="J143" s="470"/>
      <c r="K143" s="476"/>
      <c r="L143" s="477"/>
      <c r="M143" s="477"/>
      <c r="N143" s="478"/>
      <c r="O143" s="479"/>
      <c r="P143" s="480"/>
      <c r="Q143" s="470"/>
    </row>
    <row r="144" customFormat="false" ht="12.6" hidden="false" customHeight="true" outlineLevel="0" collapsed="false">
      <c r="A144" s="438" t="n">
        <v>135</v>
      </c>
      <c r="B144" s="438" t="e">
        <f aca="false"/>
        <v>#VALUE!</v>
      </c>
      <c r="C144" s="481"/>
      <c r="D144" s="497"/>
      <c r="E144" s="483"/>
      <c r="F144" s="498"/>
      <c r="G144" s="485"/>
      <c r="H144" s="486"/>
      <c r="I144" s="486"/>
      <c r="J144" s="487"/>
      <c r="K144" s="488"/>
      <c r="L144" s="489"/>
      <c r="M144" s="489"/>
      <c r="N144" s="486"/>
      <c r="O144" s="482"/>
      <c r="P144" s="490"/>
      <c r="Q144" s="481"/>
    </row>
    <row r="145" customFormat="false" ht="12.6" hidden="false" customHeight="true" outlineLevel="0" collapsed="false">
      <c r="A145" s="438" t="n">
        <v>136</v>
      </c>
      <c r="B145" s="438" t="e">
        <f aca="false"/>
        <v>#VALUE!</v>
      </c>
      <c r="C145" s="470"/>
      <c r="D145" s="471"/>
      <c r="E145" s="491"/>
      <c r="F145" s="473"/>
      <c r="G145" s="474"/>
      <c r="H145" s="475"/>
      <c r="I145" s="475"/>
      <c r="J145" s="470"/>
      <c r="K145" s="476"/>
      <c r="L145" s="477"/>
      <c r="M145" s="477"/>
      <c r="N145" s="478"/>
      <c r="O145" s="479"/>
      <c r="P145" s="480"/>
      <c r="Q145" s="470"/>
    </row>
    <row r="146" customFormat="false" ht="12.6" hidden="false" customHeight="true" outlineLevel="0" collapsed="false">
      <c r="A146" s="438" t="n">
        <v>137</v>
      </c>
      <c r="B146" s="438" t="e">
        <f aca="false"/>
        <v>#VALUE!</v>
      </c>
      <c r="C146" s="481"/>
      <c r="D146" s="497"/>
      <c r="E146" s="483"/>
      <c r="F146" s="498"/>
      <c r="G146" s="485"/>
      <c r="H146" s="486"/>
      <c r="I146" s="486"/>
      <c r="J146" s="487"/>
      <c r="K146" s="488"/>
      <c r="L146" s="489"/>
      <c r="M146" s="489"/>
      <c r="N146" s="486"/>
      <c r="O146" s="482"/>
      <c r="P146" s="490"/>
      <c r="Q146" s="481"/>
    </row>
    <row r="147" customFormat="false" ht="12.6" hidden="false" customHeight="true" outlineLevel="0" collapsed="false">
      <c r="A147" s="438" t="n">
        <v>138</v>
      </c>
      <c r="B147" s="438" t="e">
        <f aca="false"/>
        <v>#VALUE!</v>
      </c>
      <c r="C147" s="470"/>
      <c r="D147" s="471"/>
      <c r="E147" s="491"/>
      <c r="F147" s="473"/>
      <c r="G147" s="474"/>
      <c r="H147" s="475"/>
      <c r="I147" s="475"/>
      <c r="J147" s="470"/>
      <c r="K147" s="476"/>
      <c r="L147" s="477"/>
      <c r="M147" s="477"/>
      <c r="N147" s="478"/>
      <c r="O147" s="479"/>
      <c r="P147" s="480"/>
      <c r="Q147" s="470"/>
    </row>
    <row r="148" customFormat="false" ht="12.6" hidden="false" customHeight="true" outlineLevel="0" collapsed="false">
      <c r="A148" s="438" t="n">
        <v>139</v>
      </c>
      <c r="B148" s="438" t="e">
        <f aca="false"/>
        <v>#VALUE!</v>
      </c>
      <c r="C148" s="481"/>
      <c r="D148" s="497"/>
      <c r="E148" s="483"/>
      <c r="F148" s="498"/>
      <c r="G148" s="485"/>
      <c r="H148" s="486"/>
      <c r="I148" s="486"/>
      <c r="J148" s="487"/>
      <c r="K148" s="488"/>
      <c r="L148" s="489"/>
      <c r="M148" s="489"/>
      <c r="N148" s="486"/>
      <c r="O148" s="482"/>
      <c r="P148" s="490"/>
      <c r="Q148" s="481"/>
    </row>
    <row r="149" customFormat="false" ht="12.6" hidden="false" customHeight="true" outlineLevel="0" collapsed="false">
      <c r="A149" s="438" t="n">
        <v>140</v>
      </c>
      <c r="B149" s="438" t="e">
        <f aca="false"/>
        <v>#VALUE!</v>
      </c>
      <c r="C149" s="470"/>
      <c r="D149" s="471"/>
      <c r="E149" s="491"/>
      <c r="F149" s="473"/>
      <c r="G149" s="474"/>
      <c r="H149" s="475"/>
      <c r="I149" s="475"/>
      <c r="J149" s="470"/>
      <c r="K149" s="476"/>
      <c r="L149" s="477"/>
      <c r="M149" s="477"/>
      <c r="N149" s="478"/>
      <c r="O149" s="479"/>
      <c r="P149" s="480"/>
      <c r="Q149" s="470"/>
    </row>
    <row r="150" customFormat="false" ht="12.6" hidden="false" customHeight="true" outlineLevel="0" collapsed="false">
      <c r="A150" s="438" t="n">
        <v>141</v>
      </c>
      <c r="B150" s="438" t="e">
        <f aca="false"/>
        <v>#VALUE!</v>
      </c>
      <c r="C150" s="481"/>
      <c r="D150" s="497"/>
      <c r="E150" s="483"/>
      <c r="F150" s="498"/>
      <c r="G150" s="485"/>
      <c r="H150" s="486"/>
      <c r="I150" s="486"/>
      <c r="J150" s="487"/>
      <c r="K150" s="488"/>
      <c r="L150" s="489"/>
      <c r="M150" s="489"/>
      <c r="N150" s="486"/>
      <c r="O150" s="482"/>
      <c r="P150" s="490"/>
      <c r="Q150" s="481"/>
    </row>
    <row r="151" customFormat="false" ht="12.6" hidden="false" customHeight="true" outlineLevel="0" collapsed="false">
      <c r="A151" s="438" t="n">
        <v>142</v>
      </c>
      <c r="B151" s="438" t="e">
        <f aca="false"/>
        <v>#VALUE!</v>
      </c>
      <c r="C151" s="470"/>
      <c r="D151" s="471"/>
      <c r="E151" s="491"/>
      <c r="F151" s="473"/>
      <c r="G151" s="474"/>
      <c r="H151" s="475"/>
      <c r="I151" s="475"/>
      <c r="J151" s="470"/>
      <c r="K151" s="476"/>
      <c r="L151" s="477"/>
      <c r="M151" s="477"/>
      <c r="N151" s="478"/>
      <c r="O151" s="479"/>
      <c r="P151" s="480"/>
      <c r="Q151" s="470"/>
    </row>
    <row r="152" customFormat="false" ht="12.6" hidden="false" customHeight="true" outlineLevel="0" collapsed="false">
      <c r="A152" s="438" t="n">
        <v>143</v>
      </c>
      <c r="B152" s="438" t="e">
        <f aca="false"/>
        <v>#VALUE!</v>
      </c>
      <c r="C152" s="481"/>
      <c r="D152" s="497"/>
      <c r="E152" s="483"/>
      <c r="F152" s="498"/>
      <c r="G152" s="485"/>
      <c r="H152" s="486"/>
      <c r="I152" s="486"/>
      <c r="J152" s="487"/>
      <c r="K152" s="488"/>
      <c r="L152" s="489"/>
      <c r="M152" s="489"/>
      <c r="N152" s="486"/>
      <c r="O152" s="482"/>
      <c r="P152" s="490"/>
      <c r="Q152" s="481"/>
    </row>
    <row r="153" customFormat="false" ht="12.6" hidden="false" customHeight="true" outlineLevel="0" collapsed="false">
      <c r="A153" s="438" t="n">
        <v>144</v>
      </c>
      <c r="B153" s="438" t="e">
        <f aca="false"/>
        <v>#VALUE!</v>
      </c>
      <c r="C153" s="470"/>
      <c r="D153" s="471"/>
      <c r="E153" s="491"/>
      <c r="F153" s="473"/>
      <c r="G153" s="474"/>
      <c r="H153" s="475"/>
      <c r="I153" s="475"/>
      <c r="J153" s="470"/>
      <c r="K153" s="476"/>
      <c r="L153" s="477"/>
      <c r="M153" s="477"/>
      <c r="N153" s="478"/>
      <c r="O153" s="479"/>
      <c r="P153" s="480"/>
      <c r="Q153" s="470"/>
    </row>
    <row r="154" customFormat="false" ht="12.6" hidden="false" customHeight="true" outlineLevel="0" collapsed="false">
      <c r="A154" s="438" t="n">
        <v>145</v>
      </c>
      <c r="B154" s="438" t="e">
        <f aca="false"/>
        <v>#VALUE!</v>
      </c>
      <c r="C154" s="481"/>
      <c r="D154" s="497"/>
      <c r="E154" s="483"/>
      <c r="F154" s="498"/>
      <c r="G154" s="485"/>
      <c r="H154" s="486"/>
      <c r="I154" s="486"/>
      <c r="J154" s="487"/>
      <c r="K154" s="488"/>
      <c r="L154" s="489"/>
      <c r="M154" s="489"/>
      <c r="N154" s="486"/>
      <c r="O154" s="482"/>
      <c r="P154" s="490"/>
      <c r="Q154" s="481"/>
    </row>
    <row r="155" customFormat="false" ht="12.6" hidden="false" customHeight="true" outlineLevel="0" collapsed="false">
      <c r="A155" s="438" t="n">
        <v>146</v>
      </c>
      <c r="B155" s="438" t="e">
        <f aca="false"/>
        <v>#VALUE!</v>
      </c>
      <c r="C155" s="470"/>
      <c r="D155" s="471"/>
      <c r="E155" s="491"/>
      <c r="F155" s="473"/>
      <c r="G155" s="474"/>
      <c r="H155" s="475"/>
      <c r="I155" s="475"/>
      <c r="J155" s="470"/>
      <c r="K155" s="476"/>
      <c r="L155" s="477"/>
      <c r="M155" s="477"/>
      <c r="N155" s="478"/>
      <c r="O155" s="479"/>
      <c r="P155" s="480"/>
      <c r="Q155" s="470"/>
    </row>
    <row r="156" customFormat="false" ht="12.6" hidden="false" customHeight="true" outlineLevel="0" collapsed="false">
      <c r="A156" s="438" t="n">
        <v>147</v>
      </c>
      <c r="B156" s="438" t="e">
        <f aca="false"/>
        <v>#VALUE!</v>
      </c>
      <c r="C156" s="481"/>
      <c r="D156" s="497"/>
      <c r="E156" s="483"/>
      <c r="F156" s="498"/>
      <c r="G156" s="485"/>
      <c r="H156" s="486"/>
      <c r="I156" s="486"/>
      <c r="J156" s="487"/>
      <c r="K156" s="488"/>
      <c r="L156" s="489"/>
      <c r="M156" s="489"/>
      <c r="N156" s="486"/>
      <c r="O156" s="482"/>
      <c r="P156" s="490"/>
      <c r="Q156" s="481"/>
    </row>
    <row r="157" customFormat="false" ht="12.6" hidden="false" customHeight="true" outlineLevel="0" collapsed="false">
      <c r="A157" s="438" t="n">
        <v>148</v>
      </c>
      <c r="B157" s="438" t="e">
        <f aca="false"/>
        <v>#VALUE!</v>
      </c>
      <c r="C157" s="470"/>
      <c r="D157" s="471"/>
      <c r="E157" s="491"/>
      <c r="F157" s="473"/>
      <c r="G157" s="474"/>
      <c r="H157" s="475"/>
      <c r="I157" s="475"/>
      <c r="J157" s="470"/>
      <c r="K157" s="476"/>
      <c r="L157" s="477"/>
      <c r="M157" s="477"/>
      <c r="N157" s="478"/>
      <c r="O157" s="479"/>
      <c r="P157" s="480"/>
      <c r="Q157" s="470"/>
    </row>
    <row r="158" customFormat="false" ht="12.6" hidden="false" customHeight="true" outlineLevel="0" collapsed="false">
      <c r="A158" s="438" t="n">
        <v>149</v>
      </c>
      <c r="B158" s="438" t="e">
        <f aca="false"/>
        <v>#VALUE!</v>
      </c>
      <c r="C158" s="481"/>
      <c r="D158" s="497"/>
      <c r="E158" s="483"/>
      <c r="F158" s="498"/>
      <c r="G158" s="485"/>
      <c r="H158" s="486"/>
      <c r="I158" s="486"/>
      <c r="J158" s="487"/>
      <c r="K158" s="488"/>
      <c r="L158" s="489"/>
      <c r="M158" s="489"/>
      <c r="N158" s="486"/>
      <c r="O158" s="482"/>
      <c r="P158" s="490"/>
      <c r="Q158" s="481"/>
    </row>
    <row r="159" customFormat="false" ht="12.6" hidden="false" customHeight="true" outlineLevel="0" collapsed="false">
      <c r="A159" s="438" t="n">
        <v>150</v>
      </c>
      <c r="B159" s="438" t="e">
        <f aca="false"/>
        <v>#VALUE!</v>
      </c>
      <c r="C159" s="470"/>
      <c r="D159" s="471"/>
      <c r="E159" s="491"/>
      <c r="F159" s="473"/>
      <c r="G159" s="474"/>
      <c r="H159" s="475"/>
      <c r="I159" s="475"/>
      <c r="J159" s="470"/>
      <c r="K159" s="476"/>
      <c r="L159" s="477"/>
      <c r="M159" s="477"/>
      <c r="N159" s="478"/>
      <c r="O159" s="479"/>
      <c r="P159" s="480"/>
      <c r="Q159" s="470"/>
    </row>
    <row r="160" customFormat="false" ht="12.6" hidden="false" customHeight="true" outlineLevel="0" collapsed="false">
      <c r="A160" s="438" t="n">
        <v>151</v>
      </c>
      <c r="B160" s="438" t="e">
        <f aca="false"/>
        <v>#VALUE!</v>
      </c>
      <c r="C160" s="481"/>
      <c r="D160" s="497"/>
      <c r="E160" s="483"/>
      <c r="F160" s="498"/>
      <c r="G160" s="485"/>
      <c r="H160" s="486"/>
      <c r="I160" s="486"/>
      <c r="J160" s="487"/>
      <c r="K160" s="488"/>
      <c r="L160" s="489"/>
      <c r="M160" s="489"/>
      <c r="N160" s="486"/>
      <c r="O160" s="482"/>
      <c r="P160" s="490"/>
      <c r="Q160" s="481"/>
    </row>
    <row r="161" customFormat="false" ht="12.6" hidden="false" customHeight="true" outlineLevel="0" collapsed="false">
      <c r="A161" s="438" t="n">
        <v>152</v>
      </c>
      <c r="B161" s="438" t="e">
        <f aca="false"/>
        <v>#VALUE!</v>
      </c>
      <c r="C161" s="470"/>
      <c r="D161" s="471"/>
      <c r="E161" s="491"/>
      <c r="F161" s="473"/>
      <c r="G161" s="474"/>
      <c r="H161" s="475"/>
      <c r="I161" s="475"/>
      <c r="J161" s="470"/>
      <c r="K161" s="476"/>
      <c r="L161" s="477"/>
      <c r="M161" s="477"/>
      <c r="N161" s="478"/>
      <c r="O161" s="479"/>
      <c r="P161" s="480"/>
      <c r="Q161" s="470"/>
    </row>
    <row r="162" customFormat="false" ht="12.6" hidden="false" customHeight="true" outlineLevel="0" collapsed="false">
      <c r="A162" s="438" t="n">
        <v>153</v>
      </c>
      <c r="B162" s="438" t="e">
        <f aca="false"/>
        <v>#VALUE!</v>
      </c>
      <c r="C162" s="481"/>
      <c r="D162" s="497"/>
      <c r="E162" s="483"/>
      <c r="F162" s="498"/>
      <c r="G162" s="485"/>
      <c r="H162" s="486"/>
      <c r="I162" s="486"/>
      <c r="J162" s="487"/>
      <c r="K162" s="488"/>
      <c r="L162" s="489"/>
      <c r="M162" s="489"/>
      <c r="N162" s="486"/>
      <c r="O162" s="482"/>
      <c r="P162" s="490"/>
      <c r="Q162" s="481"/>
    </row>
    <row r="163" customFormat="false" ht="12.6" hidden="false" customHeight="true" outlineLevel="0" collapsed="false">
      <c r="A163" s="438" t="n">
        <v>154</v>
      </c>
      <c r="B163" s="438" t="e">
        <f aca="false"/>
        <v>#VALUE!</v>
      </c>
      <c r="C163" s="470"/>
      <c r="D163" s="471"/>
      <c r="E163" s="491"/>
      <c r="F163" s="473"/>
      <c r="G163" s="474"/>
      <c r="H163" s="475"/>
      <c r="I163" s="475"/>
      <c r="J163" s="470"/>
      <c r="K163" s="476"/>
      <c r="L163" s="477"/>
      <c r="M163" s="477"/>
      <c r="N163" s="478"/>
      <c r="O163" s="479"/>
      <c r="P163" s="480"/>
      <c r="Q163" s="470"/>
    </row>
    <row r="164" customFormat="false" ht="12.6" hidden="false" customHeight="true" outlineLevel="0" collapsed="false">
      <c r="A164" s="438" t="n">
        <v>155</v>
      </c>
      <c r="B164" s="438" t="e">
        <f aca="false"/>
        <v>#VALUE!</v>
      </c>
      <c r="C164" s="481"/>
      <c r="D164" s="497"/>
      <c r="E164" s="483"/>
      <c r="F164" s="498"/>
      <c r="G164" s="485"/>
      <c r="H164" s="486"/>
      <c r="I164" s="486"/>
      <c r="J164" s="487"/>
      <c r="K164" s="488"/>
      <c r="L164" s="489"/>
      <c r="M164" s="489"/>
      <c r="N164" s="486"/>
      <c r="O164" s="482"/>
      <c r="P164" s="490"/>
      <c r="Q164" s="481"/>
    </row>
    <row r="165" customFormat="false" ht="12.6" hidden="false" customHeight="true" outlineLevel="0" collapsed="false">
      <c r="A165" s="438" t="n">
        <v>156</v>
      </c>
      <c r="B165" s="438" t="e">
        <f aca="false"/>
        <v>#VALUE!</v>
      </c>
      <c r="C165" s="470"/>
      <c r="D165" s="471"/>
      <c r="E165" s="491"/>
      <c r="F165" s="473"/>
      <c r="G165" s="474"/>
      <c r="H165" s="475"/>
      <c r="I165" s="475"/>
      <c r="J165" s="470"/>
      <c r="K165" s="476"/>
      <c r="L165" s="477"/>
      <c r="M165" s="477"/>
      <c r="N165" s="478"/>
      <c r="O165" s="479"/>
      <c r="P165" s="480"/>
      <c r="Q165" s="470"/>
    </row>
    <row r="166" customFormat="false" ht="12.6" hidden="false" customHeight="true" outlineLevel="0" collapsed="false">
      <c r="A166" s="438" t="n">
        <v>157</v>
      </c>
      <c r="B166" s="438" t="e">
        <f aca="false"/>
        <v>#VALUE!</v>
      </c>
      <c r="C166" s="481"/>
      <c r="D166" s="497"/>
      <c r="E166" s="483"/>
      <c r="F166" s="498"/>
      <c r="G166" s="485"/>
      <c r="H166" s="486"/>
      <c r="I166" s="486"/>
      <c r="J166" s="487"/>
      <c r="K166" s="488"/>
      <c r="L166" s="489"/>
      <c r="M166" s="489"/>
      <c r="N166" s="486"/>
      <c r="O166" s="482"/>
      <c r="P166" s="490"/>
      <c r="Q166" s="481"/>
    </row>
    <row r="167" customFormat="false" ht="12.6" hidden="false" customHeight="true" outlineLevel="0" collapsed="false">
      <c r="A167" s="438" t="n">
        <v>158</v>
      </c>
      <c r="B167" s="438" t="e">
        <f aca="false"/>
        <v>#VALUE!</v>
      </c>
      <c r="C167" s="470"/>
      <c r="D167" s="471"/>
      <c r="E167" s="491"/>
      <c r="F167" s="473"/>
      <c r="G167" s="474"/>
      <c r="H167" s="475"/>
      <c r="I167" s="475"/>
      <c r="J167" s="470"/>
      <c r="K167" s="476"/>
      <c r="L167" s="477"/>
      <c r="M167" s="477"/>
      <c r="N167" s="478"/>
      <c r="O167" s="479"/>
      <c r="P167" s="480"/>
      <c r="Q167" s="470"/>
    </row>
    <row r="168" customFormat="false" ht="12.6" hidden="false" customHeight="true" outlineLevel="0" collapsed="false">
      <c r="A168" s="438" t="n">
        <v>159</v>
      </c>
      <c r="B168" s="438" t="e">
        <f aca="false"/>
        <v>#VALUE!</v>
      </c>
      <c r="C168" s="481"/>
      <c r="D168" s="497"/>
      <c r="E168" s="483"/>
      <c r="F168" s="498"/>
      <c r="G168" s="485"/>
      <c r="H168" s="486"/>
      <c r="I168" s="486"/>
      <c r="J168" s="487"/>
      <c r="K168" s="488"/>
      <c r="L168" s="489"/>
      <c r="M168" s="489"/>
      <c r="N168" s="486"/>
      <c r="O168" s="482"/>
      <c r="P168" s="490"/>
      <c r="Q168" s="481"/>
    </row>
    <row r="169" customFormat="false" ht="12.6" hidden="false" customHeight="true" outlineLevel="0" collapsed="false">
      <c r="A169" s="438" t="n">
        <v>160</v>
      </c>
      <c r="B169" s="438" t="e">
        <f aca="false"/>
        <v>#VALUE!</v>
      </c>
      <c r="C169" s="470"/>
      <c r="D169" s="471"/>
      <c r="E169" s="491"/>
      <c r="F169" s="473"/>
      <c r="G169" s="474"/>
      <c r="H169" s="475"/>
      <c r="I169" s="475"/>
      <c r="J169" s="470"/>
      <c r="K169" s="476"/>
      <c r="L169" s="477"/>
      <c r="M169" s="477"/>
      <c r="N169" s="478"/>
      <c r="O169" s="479"/>
      <c r="P169" s="480"/>
      <c r="Q169" s="470"/>
    </row>
    <row r="170" customFormat="false" ht="13.5" hidden="false" customHeight="false" outlineLevel="0" collapsed="false">
      <c r="E170" s="499"/>
    </row>
    <row r="171" customFormat="false" ht="13.5" hidden="false" customHeight="false" outlineLevel="0" collapsed="false">
      <c r="E171" s="500"/>
    </row>
    <row r="172" customFormat="false" ht="13.5" hidden="false" customHeight="false" outlineLevel="0" collapsed="false">
      <c r="E172" s="499"/>
    </row>
    <row r="173" customFormat="false" ht="13.5" hidden="false" customHeight="false" outlineLevel="0" collapsed="false">
      <c r="E173" s="500"/>
    </row>
    <row r="174" customFormat="false" ht="13.5" hidden="false" customHeight="false" outlineLevel="0" collapsed="false">
      <c r="E174" s="499"/>
    </row>
    <row r="175" customFormat="false" ht="13.5" hidden="false" customHeight="false" outlineLevel="0" collapsed="false">
      <c r="E175" s="500"/>
    </row>
    <row r="176" customFormat="false" ht="13.5" hidden="false" customHeight="false" outlineLevel="0" collapsed="false">
      <c r="E176" s="499"/>
    </row>
    <row r="177" customFormat="false" ht="13.5" hidden="false" customHeight="false" outlineLevel="0" collapsed="false">
      <c r="E177" s="500"/>
    </row>
    <row r="178" customFormat="false" ht="13.5" hidden="false" customHeight="false" outlineLevel="0" collapsed="false">
      <c r="E178" s="499"/>
    </row>
    <row r="179" customFormat="false" ht="13.5" hidden="false" customHeight="false" outlineLevel="0" collapsed="false">
      <c r="E179" s="500"/>
    </row>
  </sheetData>
  <sheetProtection sheet="true" password="df81"/>
  <mergeCells count="6">
    <mergeCell ref="C1:F1"/>
    <mergeCell ref="O1:Q1"/>
    <mergeCell ref="E3:F3"/>
    <mergeCell ref="E4:F4"/>
    <mergeCell ref="E5:F5"/>
    <mergeCell ref="C7:Q7"/>
  </mergeCells>
  <conditionalFormatting sqref="G12 G14 G16 G18 G20 G22 G24 G26 G28 G30">
    <cfRule type="expression" priority="2" aboveAverage="0" equalAverage="0" bottom="0" percent="0" rank="0" text="" dxfId="59">
      <formula>D12=""</formula>
    </cfRule>
  </conditionalFormatting>
  <conditionalFormatting sqref="G13 G15 G17 G19 G21 G23 G25 G27 G29 G31">
    <cfRule type="expression" priority="3" aboveAverage="0" equalAverage="0" bottom="0" percent="0" rank="0" text="" dxfId="60">
      <formula>D12=""</formula>
    </cfRule>
  </conditionalFormatting>
  <conditionalFormatting sqref="H12 H14 H16 H18 H20 H22 H24 H26 H28 H30">
    <cfRule type="expression" priority="4" aboveAverage="0" equalAverage="0" bottom="0" percent="0" rank="0" text="" dxfId="61">
      <formula>D12=""</formula>
    </cfRule>
  </conditionalFormatting>
  <conditionalFormatting sqref="H13 H15 H17 H19 H21 H23 H25 H27 H29 H31">
    <cfRule type="expression" priority="5" aboveAverage="0" equalAverage="0" bottom="0" percent="0" rank="0" text="" dxfId="62">
      <formula>D12=""</formula>
    </cfRule>
  </conditionalFormatting>
  <conditionalFormatting sqref="I14 I16 I18 I20 I22 I24 I26 I28 I30 I12">
    <cfRule type="expression" priority="6" aboveAverage="0" equalAverage="0" bottom="0" percent="0" rank="0" text="" dxfId="63">
      <formula>D14=""</formula>
    </cfRule>
  </conditionalFormatting>
  <conditionalFormatting sqref="I15 I17 I19 I21 I23 I25 I27 I29 I31 I13">
    <cfRule type="expression" priority="7" aboveAverage="0" equalAverage="0" bottom="0" percent="0" rank="0" text="" dxfId="64">
      <formula>D14=""</formula>
    </cfRule>
  </conditionalFormatting>
  <conditionalFormatting sqref="E10 E12 E14 E16 E18 E20 E22 E24 E26 E28 E30 E32 E34 E36 E38 E40 E42 E44 E46 E48 E50 E52 E54 E56 E64 E66 E68 E58 E60 E70 E72 E74 E76 E62 E78 E80 E82 E84 E86 E88 E90 E92 E94 E96 E98 E100 E102 E104 E106 E108 E110 E112 E114 E116 E118 E120 E122 E124 E126 E128 E130 E132 E134 E136 E138 E140 E142 E144 E146 E148 E150 E152 E154 E156 E158 E160 E162 E164 E166 E168">
    <cfRule type="expression" priority="8" aboveAverage="0" equalAverage="0" bottom="0" percent="0" rank="0" text="" dxfId="65">
      <formula>D10=""</formula>
    </cfRule>
  </conditionalFormatting>
  <conditionalFormatting sqref="E11 E13 E15 E17 E19 E21 E23 E25 E27 E29 E31 E33 E35 E37 E39 E41 E43 E45 E47 E49 E51 E53 E55 E169 E65 E67 E69 E59 E57 E71 E73 E75 E77 E63 E79 E81 E83 E85 E87 E89 E91 E93 E95 E97 E99 E101 E103 E105 E107 E109 E111 E113 E115 E117 E119 E121 E123 E125 E127 E129 E131 E133 E135 E137 E139 E141 E143 E145 E147 E149 E151 E153 E155 E157 E159 E161 E163 E165 E167 E61">
    <cfRule type="expression" priority="9" aboveAverage="0" equalAverage="0" bottom="0" percent="0" rank="0" text="" dxfId="66">
      <formula>D10=""</formula>
    </cfRule>
  </conditionalFormatting>
  <conditionalFormatting sqref="C78:D79 F78:Q79">
    <cfRule type="expression" priority="10" aboveAverage="0" equalAverage="0" bottom="0" percent="0" rank="0" text="" dxfId="67">
      <formula>$D$78=""</formula>
    </cfRule>
  </conditionalFormatting>
  <conditionalFormatting sqref="C80:D81 F80:Q81">
    <cfRule type="expression" priority="11" aboveAverage="0" equalAverage="0" bottom="0" percent="0" rank="0" text="" dxfId="68">
      <formula>$D$80=""</formula>
    </cfRule>
  </conditionalFormatting>
  <conditionalFormatting sqref="C82:D83 F82:Q83">
    <cfRule type="expression" priority="12" aboveAverage="0" equalAverage="0" bottom="0" percent="0" rank="0" text="" dxfId="69">
      <formula>$D$82=""</formula>
    </cfRule>
  </conditionalFormatting>
  <conditionalFormatting sqref="C84:D85 F84:Q85">
    <cfRule type="expression" priority="13" aboveAverage="0" equalAverage="0" bottom="0" percent="0" rank="0" text="" dxfId="70">
      <formula>$D$84=""</formula>
    </cfRule>
  </conditionalFormatting>
  <conditionalFormatting sqref="C86:D87 F86:Q87">
    <cfRule type="expression" priority="14" aboveAverage="0" equalAverage="0" bottom="0" percent="0" rank="0" text="" dxfId="71">
      <formula>$D$86=""</formula>
    </cfRule>
  </conditionalFormatting>
  <conditionalFormatting sqref="C88:D89 F88:Q89">
    <cfRule type="expression" priority="15" aboveAverage="0" equalAverage="0" bottom="0" percent="0" rank="0" text="" dxfId="72">
      <formula>$D$88=""</formula>
    </cfRule>
  </conditionalFormatting>
  <conditionalFormatting sqref="C90:D91 F90:Q91">
    <cfRule type="expression" priority="16" aboveAverage="0" equalAverage="0" bottom="0" percent="0" rank="0" text="" dxfId="73">
      <formula>$D$90=""</formula>
    </cfRule>
  </conditionalFormatting>
  <conditionalFormatting sqref="C92:D93 F92:Q93">
    <cfRule type="expression" priority="17" aboveAverage="0" equalAverage="0" bottom="0" percent="0" rank="0" text="" dxfId="74">
      <formula>$D$92=""</formula>
    </cfRule>
  </conditionalFormatting>
  <conditionalFormatting sqref="C94:D95 F94:Q95">
    <cfRule type="expression" priority="18" aboveAverage="0" equalAverage="0" bottom="0" percent="0" rank="0" text="" dxfId="75">
      <formula>$D$94=""</formula>
    </cfRule>
  </conditionalFormatting>
  <conditionalFormatting sqref="C96:D97 F96:Q97">
    <cfRule type="expression" priority="19" aboveAverage="0" equalAverage="0" bottom="0" percent="0" rank="0" text="" dxfId="76">
      <formula>$D$96=""</formula>
    </cfRule>
  </conditionalFormatting>
  <conditionalFormatting sqref="C98:D99 F98:Q99">
    <cfRule type="expression" priority="20" aboveAverage="0" equalAverage="0" bottom="0" percent="0" rank="0" text="" dxfId="77">
      <formula>$D$98=""</formula>
    </cfRule>
  </conditionalFormatting>
  <conditionalFormatting sqref="C100:D101 F100:Q101">
    <cfRule type="expression" priority="21" aboveAverage="0" equalAverage="0" bottom="0" percent="0" rank="0" text="" dxfId="78">
      <formula>$D$100=""</formula>
    </cfRule>
  </conditionalFormatting>
  <conditionalFormatting sqref="C102:D103 F102:Q103">
    <cfRule type="expression" priority="22" aboveAverage="0" equalAverage="0" bottom="0" percent="0" rank="0" text="" dxfId="79">
      <formula>$D$102=""</formula>
    </cfRule>
  </conditionalFormatting>
  <conditionalFormatting sqref="C104:D105 F104:Q105">
    <cfRule type="expression" priority="23" aboveAverage="0" equalAverage="0" bottom="0" percent="0" rank="0" text="" dxfId="80">
      <formula>$D$104=""</formula>
    </cfRule>
  </conditionalFormatting>
  <conditionalFormatting sqref="C106:D107 F106:Q107">
    <cfRule type="expression" priority="24" aboveAverage="0" equalAverage="0" bottom="0" percent="0" rank="0" text="" dxfId="81">
      <formula>$D$106=""</formula>
    </cfRule>
  </conditionalFormatting>
  <conditionalFormatting sqref="C108:D109 F108:Q109">
    <cfRule type="expression" priority="25" aboveAverage="0" equalAverage="0" bottom="0" percent="0" rank="0" text="" dxfId="82">
      <formula>$D$108=""</formula>
    </cfRule>
  </conditionalFormatting>
  <conditionalFormatting sqref="C110:D111 F110:Q111">
    <cfRule type="expression" priority="26" aboveAverage="0" equalAverage="0" bottom="0" percent="0" rank="0" text="" dxfId="83">
      <formula>$D$110=""</formula>
    </cfRule>
  </conditionalFormatting>
  <conditionalFormatting sqref="C112:D113 F112:Q113">
    <cfRule type="expression" priority="27" aboveAverage="0" equalAverage="0" bottom="0" percent="0" rank="0" text="" dxfId="84">
      <formula>$D$112=""</formula>
    </cfRule>
  </conditionalFormatting>
  <conditionalFormatting sqref="C114:D115 F114:Q115">
    <cfRule type="expression" priority="28" aboveAverage="0" equalAverage="0" bottom="0" percent="0" rank="0" text="" dxfId="85">
      <formula>$D$114=""</formula>
    </cfRule>
  </conditionalFormatting>
  <conditionalFormatting sqref="C116:D117 F116:Q117">
    <cfRule type="expression" priority="29" aboveAverage="0" equalAverage="0" bottom="0" percent="0" rank="0" text="" dxfId="86">
      <formula>$D$116=""</formula>
    </cfRule>
  </conditionalFormatting>
  <conditionalFormatting sqref="C118:D119 F118:Q119">
    <cfRule type="expression" priority="30" aboveAverage="0" equalAverage="0" bottom="0" percent="0" rank="0" text="" dxfId="87">
      <formula>$D$118=""</formula>
    </cfRule>
  </conditionalFormatting>
  <conditionalFormatting sqref="C120:D121 F120:Q121">
    <cfRule type="expression" priority="31" aboveAverage="0" equalAverage="0" bottom="0" percent="0" rank="0" text="" dxfId="88">
      <formula>$D$120=""</formula>
    </cfRule>
  </conditionalFormatting>
  <conditionalFormatting sqref="C122:D123 F122:Q123">
    <cfRule type="expression" priority="32" aboveAverage="0" equalAverage="0" bottom="0" percent="0" rank="0" text="" dxfId="89">
      <formula>$D$122=""</formula>
    </cfRule>
  </conditionalFormatting>
  <conditionalFormatting sqref="C124:D125 F124:Q125">
    <cfRule type="expression" priority="33" aboveAverage="0" equalAverage="0" bottom="0" percent="0" rank="0" text="" dxfId="90">
      <formula>$D$124=""</formula>
    </cfRule>
  </conditionalFormatting>
  <conditionalFormatting sqref="C126:D127 F126:Q127">
    <cfRule type="expression" priority="34" aboveAverage="0" equalAverage="0" bottom="0" percent="0" rank="0" text="" dxfId="91">
      <formula>$D$126=""</formula>
    </cfRule>
  </conditionalFormatting>
  <conditionalFormatting sqref="C128:D129 F128:Q129">
    <cfRule type="expression" priority="35" aboveAverage="0" equalAverage="0" bottom="0" percent="0" rank="0" text="" dxfId="92">
      <formula>$D$128=""</formula>
    </cfRule>
  </conditionalFormatting>
  <conditionalFormatting sqref="C130:D131 F130:Q131 F150:Q151 C150:D151">
    <cfRule type="expression" priority="36" aboveAverage="0" equalAverage="0" bottom="0" percent="0" rank="0" text="" dxfId="93">
      <formula>$D$130=""</formula>
    </cfRule>
  </conditionalFormatting>
  <conditionalFormatting sqref="C132:D133 F132:Q133 F152:Q153 C152:D153">
    <cfRule type="expression" priority="37" aboveAverage="0" equalAverage="0" bottom="0" percent="0" rank="0" text="" dxfId="94">
      <formula>$D$132=""</formula>
    </cfRule>
  </conditionalFormatting>
  <conditionalFormatting sqref="C134:D135 F134:Q135 F154:Q155 C154:D155">
    <cfRule type="expression" priority="38" aboveAverage="0" equalAverage="0" bottom="0" percent="0" rank="0" text="" dxfId="95">
      <formula>$D$134=""</formula>
    </cfRule>
  </conditionalFormatting>
  <conditionalFormatting sqref="C136:D137 F136:Q137 F156:Q157 C156:D157">
    <cfRule type="expression" priority="39" aboveAverage="0" equalAverage="0" bottom="0" percent="0" rank="0" text="" dxfId="96">
      <formula>$D$136=""</formula>
    </cfRule>
  </conditionalFormatting>
  <conditionalFormatting sqref="C138:D139 F138:Q139 F158:Q159 C158:D159">
    <cfRule type="expression" priority="40" aboveAverage="0" equalAverage="0" bottom="0" percent="0" rank="0" text="" dxfId="97">
      <formula>$D$138=""</formula>
    </cfRule>
  </conditionalFormatting>
  <conditionalFormatting sqref="C140:D141 F140:Q141 F160:Q161 C160:D161">
    <cfRule type="expression" priority="41" aboveAverage="0" equalAverage="0" bottom="0" percent="0" rank="0" text="" dxfId="98">
      <formula>$D$140=""</formula>
    </cfRule>
  </conditionalFormatting>
  <conditionalFormatting sqref="C142:D143 F142:Q143 F162:Q163 C162:D163">
    <cfRule type="expression" priority="42" aboveAverage="0" equalAverage="0" bottom="0" percent="0" rank="0" text="" dxfId="99">
      <formula>$D$142=""</formula>
    </cfRule>
  </conditionalFormatting>
  <conditionalFormatting sqref="C144:D145 F144:Q145 F164:Q165 C164:D165">
    <cfRule type="expression" priority="43" aboveAverage="0" equalAverage="0" bottom="0" percent="0" rank="0" text="" dxfId="100">
      <formula>$D$144=""</formula>
    </cfRule>
  </conditionalFormatting>
  <conditionalFormatting sqref="C146:D147 F146:Q147 F166:Q167 C166:D167">
    <cfRule type="expression" priority="44" aboveAverage="0" equalAverage="0" bottom="0" percent="0" rank="0" text="" dxfId="101">
      <formula>$D$146=""</formula>
    </cfRule>
  </conditionalFormatting>
  <conditionalFormatting sqref="F148:Q149 C168:D169 C148:D149 F168:Q169">
    <cfRule type="expression" priority="45" aboveAverage="0" equalAverage="0" bottom="0" percent="0" rank="0" text="" dxfId="102">
      <formula>$D$148=""</formula>
    </cfRule>
  </conditionalFormatting>
  <conditionalFormatting sqref="C62:D63 F62:Q63">
    <cfRule type="expression" priority="46" aboveAverage="0" equalAverage="0" bottom="0" percent="0" rank="0" text="" dxfId="103">
      <formula>$D$62=""</formula>
    </cfRule>
  </conditionalFormatting>
  <conditionalFormatting sqref="C70:D71 F70:Q71">
    <cfRule type="expression" priority="47" aboveAverage="0" equalAverage="0" bottom="0" percent="0" rank="0" text="" dxfId="104">
      <formula>$D$70=""</formula>
    </cfRule>
  </conditionalFormatting>
  <conditionalFormatting sqref="C72:D73 F72:Q73">
    <cfRule type="expression" priority="48" aboveAverage="0" equalAverage="0" bottom="0" percent="0" rank="0" text="" dxfId="105">
      <formula>$D$72=""</formula>
    </cfRule>
  </conditionalFormatting>
  <conditionalFormatting sqref="C74:D75 F74:Q75">
    <cfRule type="expression" priority="49" aboveAverage="0" equalAverage="0" bottom="0" percent="0" rank="0" text="" dxfId="106">
      <formula>$D$74=""</formula>
    </cfRule>
  </conditionalFormatting>
  <conditionalFormatting sqref="C76:D77 F76:Q77">
    <cfRule type="expression" priority="50" aboveAverage="0" equalAverage="0" bottom="0" percent="0" rank="0" text="" dxfId="107">
      <formula>$D$76=""</formula>
    </cfRule>
  </conditionalFormatting>
  <conditionalFormatting sqref="C58:D59 F58:Q59">
    <cfRule type="expression" priority="51" aboveAverage="0" equalAverage="0" bottom="0" percent="0" rank="0" text="" dxfId="108">
      <formula>$D$58=""</formula>
    </cfRule>
  </conditionalFormatting>
  <conditionalFormatting sqref="F60:Q61 C60:D61">
    <cfRule type="expression" priority="52" aboveAverage="0" equalAverage="0" bottom="0" percent="0" rank="0" text="" dxfId="109">
      <formula>$D$60=""</formula>
    </cfRule>
  </conditionalFormatting>
  <conditionalFormatting sqref="J12:Q13 C12:D13 F12:F13">
    <cfRule type="expression" priority="53" aboveAverage="0" equalAverage="0" bottom="0" percent="0" rank="0" text="" dxfId="110">
      <formula>$D$12=""</formula>
    </cfRule>
  </conditionalFormatting>
  <conditionalFormatting sqref="J14:Q15 C14:D15 F14:F15">
    <cfRule type="expression" priority="54" aboveAverage="0" equalAverage="0" bottom="0" percent="0" rank="0" text="" dxfId="111">
      <formula>$D$14=""</formula>
    </cfRule>
  </conditionalFormatting>
  <conditionalFormatting sqref="J16:Q17 C16:D17 F16:F17">
    <cfRule type="expression" priority="55" aboveAverage="0" equalAverage="0" bottom="0" percent="0" rank="0" text="" dxfId="112">
      <formula>$D$16=""</formula>
    </cfRule>
  </conditionalFormatting>
  <conditionalFormatting sqref="J18:Q19 C18:D19 F18:F19">
    <cfRule type="expression" priority="56" aboveAverage="0" equalAverage="0" bottom="0" percent="0" rank="0" text="" dxfId="113">
      <formula>$D$18=""</formula>
    </cfRule>
  </conditionalFormatting>
  <conditionalFormatting sqref="J20:Q21 C20:D21 F20:F21">
    <cfRule type="expression" priority="57" aboveAverage="0" equalAverage="0" bottom="0" percent="0" rank="0" text="" dxfId="114">
      <formula>$D$20=""</formula>
    </cfRule>
  </conditionalFormatting>
  <conditionalFormatting sqref="J22:Q23 C22:D23 F22:F23">
    <cfRule type="expression" priority="58" aboveAverage="0" equalAverage="0" bottom="0" percent="0" rank="0" text="" dxfId="115">
      <formula>$D$22=""</formula>
    </cfRule>
  </conditionalFormatting>
  <conditionalFormatting sqref="J24:Q25 C24:D25 F24:F25">
    <cfRule type="expression" priority="59" aboveAverage="0" equalAverage="0" bottom="0" percent="0" rank="0" text="" dxfId="116">
      <formula>$D$24=""</formula>
    </cfRule>
  </conditionalFormatting>
  <conditionalFormatting sqref="J26:Q27 C26:D27 F26:F27">
    <cfRule type="expression" priority="60" aboveAverage="0" equalAverage="0" bottom="0" percent="0" rank="0" text="" dxfId="117">
      <formula>$D$26=""</formula>
    </cfRule>
  </conditionalFormatting>
  <conditionalFormatting sqref="J28:Q29 C28:D29 F28:F29">
    <cfRule type="expression" priority="61" aboveAverage="0" equalAverage="0" bottom="0" percent="0" rank="0" text="" dxfId="118">
      <formula>$D$28=""</formula>
    </cfRule>
  </conditionalFormatting>
  <conditionalFormatting sqref="J30:Q31 C30:D31 F30:F31">
    <cfRule type="expression" priority="62" aboveAverage="0" equalAverage="0" bottom="0" percent="0" rank="0" text="" dxfId="119">
      <formula>$D$30=""</formula>
    </cfRule>
  </conditionalFormatting>
  <conditionalFormatting sqref="F32:Q33 C32:D33">
    <cfRule type="expression" priority="63" aboveAverage="0" equalAverage="0" bottom="0" percent="0" rank="0" text="" dxfId="120">
      <formula>$D$32=""</formula>
    </cfRule>
  </conditionalFormatting>
  <conditionalFormatting sqref="C34:D35 F34:Q35">
    <cfRule type="expression" priority="64" aboveAverage="0" equalAverage="0" bottom="0" percent="0" rank="0" text="" dxfId="121">
      <formula>$D$34=""</formula>
    </cfRule>
  </conditionalFormatting>
  <conditionalFormatting sqref="C36:D37 F36:Q37">
    <cfRule type="expression" priority="65" aboveAverage="0" equalAverage="0" bottom="0" percent="0" rank="0" text="" dxfId="122">
      <formula>$D$36=""</formula>
    </cfRule>
  </conditionalFormatting>
  <conditionalFormatting sqref="C38:D39 F38:Q39">
    <cfRule type="expression" priority="66" aboveAverage="0" equalAverage="0" bottom="0" percent="0" rank="0" text="" dxfId="123">
      <formula>$D$38=""</formula>
    </cfRule>
  </conditionalFormatting>
  <conditionalFormatting sqref="C40:D41 F40:Q41">
    <cfRule type="expression" priority="67" aboveAverage="0" equalAverage="0" bottom="0" percent="0" rank="0" text="" dxfId="124">
      <formula>$D$40=""</formula>
    </cfRule>
  </conditionalFormatting>
  <conditionalFormatting sqref="C42:D43 F42:Q43">
    <cfRule type="expression" priority="68" aboveAverage="0" equalAverage="0" bottom="0" percent="0" rank="0" text="" dxfId="125">
      <formula>$D$42=""</formula>
    </cfRule>
  </conditionalFormatting>
  <conditionalFormatting sqref="C44:D45 F44:Q45">
    <cfRule type="expression" priority="69" aboveAverage="0" equalAverage="0" bottom="0" percent="0" rank="0" text="" dxfId="126">
      <formula>$D$44=""</formula>
    </cfRule>
  </conditionalFormatting>
  <conditionalFormatting sqref="C46:D47 F46:Q47">
    <cfRule type="expression" priority="70" aboveAverage="0" equalAverage="0" bottom="0" percent="0" rank="0" text="" dxfId="127">
      <formula>$D$46=""</formula>
    </cfRule>
  </conditionalFormatting>
  <conditionalFormatting sqref="C48:D49 F48:Q49">
    <cfRule type="expression" priority="71" aboveAverage="0" equalAverage="0" bottom="0" percent="0" rank="0" text="" dxfId="128">
      <formula>$D$48=""</formula>
    </cfRule>
  </conditionalFormatting>
  <conditionalFormatting sqref="C50:D51 F50:Q51">
    <cfRule type="expression" priority="72" aboveAverage="0" equalAverage="0" bottom="0" percent="0" rank="0" text="" dxfId="129">
      <formula>$D$50=""</formula>
    </cfRule>
  </conditionalFormatting>
  <conditionalFormatting sqref="C52:D53 F52:Q53">
    <cfRule type="expression" priority="73" aboveAverage="0" equalAverage="0" bottom="0" percent="0" rank="0" text="" dxfId="130">
      <formula>$D$52=""</formula>
    </cfRule>
  </conditionalFormatting>
  <conditionalFormatting sqref="C54:D55 F54:Q55">
    <cfRule type="expression" priority="74" aboveAverage="0" equalAverage="0" bottom="0" percent="0" rank="0" text="" dxfId="131">
      <formula>$D$54=""</formula>
    </cfRule>
  </conditionalFormatting>
  <conditionalFormatting sqref="F56:Q57 C56:D57">
    <cfRule type="expression" priority="75" aboveAverage="0" equalAverage="0" bottom="0" percent="0" rank="0" text="" dxfId="132">
      <formula>$D$56=""</formula>
    </cfRule>
  </conditionalFormatting>
  <conditionalFormatting sqref="C64:D65 F64:Q65">
    <cfRule type="expression" priority="76" aboveAverage="0" equalAverage="0" bottom="0" percent="0" rank="0" text="" dxfId="133">
      <formula>$D$64=""</formula>
    </cfRule>
  </conditionalFormatting>
  <conditionalFormatting sqref="C66:D67 F66:Q67">
    <cfRule type="expression" priority="77" aboveAverage="0" equalAverage="0" bottom="0" percent="0" rank="0" text="" dxfId="134">
      <formula>$D$66=""</formula>
    </cfRule>
  </conditionalFormatting>
  <conditionalFormatting sqref="C68:D69 F68:Q69">
    <cfRule type="expression" priority="78" aboveAverage="0" equalAverage="0" bottom="0" percent="0" rank="0" text="" dxfId="135">
      <formula>$D$68=""</formula>
    </cfRule>
  </conditionalFormatting>
  <printOptions headings="false" gridLines="false" gridLinesSet="true" horizontalCentered="true" verticalCentered="false"/>
  <pageMargins left="0.39375" right="0.39375" top="0.78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G22" activeCellId="0" sqref="G22"/>
    </sheetView>
  </sheetViews>
  <sheetFormatPr defaultColWidth="10.2109375" defaultRowHeight="13.5" zeroHeight="false" outlineLevelRow="0" outlineLevelCol="0"/>
  <cols>
    <col collapsed="false" customWidth="true" hidden="false" outlineLevel="0" max="1" min="1" style="501" width="5.25"/>
    <col collapsed="false" customWidth="true" hidden="false" outlineLevel="0" max="2" min="2" style="501" width="9.79"/>
    <col collapsed="false" customWidth="true" hidden="false" outlineLevel="0" max="3" min="3" style="501" width="5.25"/>
    <col collapsed="false" customWidth="true" hidden="false" outlineLevel="0" max="4" min="4" style="501" width="7.94"/>
    <col collapsed="false" customWidth="true" hidden="false" outlineLevel="0" max="5" min="5" style="501" width="18.87"/>
    <col collapsed="false" customWidth="true" hidden="false" outlineLevel="0" max="6" min="6" style="502" width="14.33"/>
    <col collapsed="false" customWidth="true" hidden="false" outlineLevel="0" max="9" min="7" style="501" width="18.87"/>
    <col collapsed="false" customWidth="true" hidden="true" outlineLevel="0" max="10" min="10" style="501" width="9.79"/>
    <col collapsed="false" customWidth="true" hidden="true" outlineLevel="0" max="11" min="11" style="501" width="3.4"/>
    <col collapsed="false" customWidth="true" hidden="true" outlineLevel="0" max="14" min="12" style="501" width="9.79"/>
    <col collapsed="false" customWidth="true" hidden="false" outlineLevel="0" max="15" min="15" style="501" width="2.83"/>
    <col collapsed="false" customWidth="true" hidden="false" outlineLevel="0" max="16" min="16" style="501" width="18.87"/>
    <col collapsed="false" customWidth="true" hidden="false" outlineLevel="0" max="17" min="17" style="501" width="5.1"/>
    <col collapsed="false" customWidth="false" hidden="false" outlineLevel="0" max="257" min="18" style="501" width="10.2"/>
  </cols>
  <sheetData>
    <row r="1" customFormat="false" ht="18.75" hidden="false" customHeight="false" outlineLevel="0" collapsed="false">
      <c r="C1" s="503" t="s">
        <v>1322</v>
      </c>
      <c r="D1" s="503"/>
      <c r="E1" s="503"/>
      <c r="F1" s="503"/>
      <c r="G1" s="504"/>
      <c r="K1" s="505"/>
      <c r="L1" s="505"/>
      <c r="M1" s="505"/>
      <c r="N1" s="505"/>
      <c r="O1" s="506" t="n">
        <v>0.604166666666667</v>
      </c>
      <c r="P1" s="506"/>
      <c r="Q1" s="506"/>
      <c r="R1" s="505"/>
      <c r="S1" s="505"/>
    </row>
    <row r="3" customFormat="false" ht="13.5" hidden="false" customHeight="false" outlineLevel="0" collapsed="false">
      <c r="D3" s="507"/>
      <c r="E3" s="508" t="s">
        <v>258</v>
      </c>
      <c r="F3" s="508"/>
      <c r="G3" s="507" t="s">
        <v>1323</v>
      </c>
      <c r="H3" s="509" t="s">
        <v>1324</v>
      </c>
      <c r="I3" s="507"/>
      <c r="J3" s="507"/>
      <c r="K3" s="507"/>
      <c r="L3" s="507"/>
      <c r="M3" s="507" t="s">
        <v>541</v>
      </c>
      <c r="N3" s="507"/>
      <c r="O3" s="507"/>
    </row>
    <row r="4" customFormat="false" ht="13.5" hidden="false" customHeight="false" outlineLevel="0" collapsed="false">
      <c r="D4" s="507"/>
      <c r="E4" s="508" t="s">
        <v>5</v>
      </c>
      <c r="F4" s="508"/>
      <c r="G4" s="507" t="s">
        <v>1325</v>
      </c>
      <c r="H4" s="509" t="s">
        <v>1326</v>
      </c>
      <c r="I4" s="507"/>
      <c r="J4" s="507"/>
      <c r="K4" s="507"/>
      <c r="L4" s="507"/>
      <c r="M4" s="507" t="s">
        <v>8</v>
      </c>
      <c r="N4" s="507"/>
      <c r="O4" s="507"/>
    </row>
    <row r="5" customFormat="false" ht="13.5" hidden="false" customHeight="false" outlineLevel="0" collapsed="false">
      <c r="D5" s="507"/>
      <c r="E5" s="508" t="s">
        <v>13</v>
      </c>
      <c r="F5" s="508"/>
      <c r="G5" s="507" t="s">
        <v>1327</v>
      </c>
      <c r="H5" s="509" t="s">
        <v>1328</v>
      </c>
      <c r="I5" s="507"/>
      <c r="J5" s="507"/>
      <c r="K5" s="507"/>
      <c r="L5" s="507"/>
      <c r="M5" s="507" t="s">
        <v>1329</v>
      </c>
      <c r="N5" s="507"/>
      <c r="O5" s="507"/>
    </row>
    <row r="6" customFormat="false" ht="13.5" hidden="false" customHeight="false" outlineLevel="0" collapsed="false">
      <c r="D6" s="504"/>
      <c r="E6" s="504"/>
      <c r="F6" s="510"/>
      <c r="G6" s="504"/>
      <c r="I6" s="504"/>
      <c r="J6" s="504"/>
      <c r="K6" s="504"/>
      <c r="L6" s="504"/>
      <c r="M6" s="504"/>
      <c r="N6" s="504"/>
      <c r="O6" s="504"/>
    </row>
    <row r="7" customFormat="false" ht="18.75" hidden="false" customHeight="false" outlineLevel="0" collapsed="false">
      <c r="C7" s="511"/>
      <c r="D7" s="511"/>
      <c r="E7" s="511"/>
      <c r="F7" s="511"/>
      <c r="G7" s="511"/>
      <c r="H7" s="511"/>
      <c r="I7" s="511"/>
      <c r="J7" s="511"/>
      <c r="K7" s="511"/>
      <c r="L7" s="511"/>
      <c r="M7" s="511"/>
      <c r="N7" s="511"/>
      <c r="O7" s="511"/>
      <c r="P7" s="511"/>
      <c r="Q7" s="511"/>
    </row>
    <row r="8" customFormat="false" ht="14.25" hidden="false" customHeight="false" outlineLevel="0" collapsed="false"/>
    <row r="9" customFormat="false" ht="23.25" hidden="false" customHeight="false" outlineLevel="0" collapsed="false">
      <c r="A9" s="504" t="s">
        <v>1213</v>
      </c>
      <c r="B9" s="504" t="s">
        <v>1214</v>
      </c>
      <c r="C9" s="512" t="s">
        <v>1152</v>
      </c>
      <c r="D9" s="513" t="s">
        <v>26</v>
      </c>
      <c r="E9" s="514" t="s">
        <v>27</v>
      </c>
      <c r="F9" s="515" t="s">
        <v>28</v>
      </c>
      <c r="G9" s="513" t="n">
        <v>1</v>
      </c>
      <c r="H9" s="516" t="n">
        <v>2</v>
      </c>
      <c r="I9" s="516" t="n">
        <v>3</v>
      </c>
      <c r="J9" s="517" t="s">
        <v>1215</v>
      </c>
      <c r="K9" s="518" t="s">
        <v>1152</v>
      </c>
      <c r="L9" s="519" t="n">
        <v>4</v>
      </c>
      <c r="M9" s="519" t="n">
        <v>5</v>
      </c>
      <c r="N9" s="516" t="n">
        <v>6</v>
      </c>
      <c r="O9" s="513"/>
      <c r="P9" s="520" t="s">
        <v>30</v>
      </c>
      <c r="Q9" s="521" t="s">
        <v>29</v>
      </c>
    </row>
    <row r="10" customFormat="false" ht="12.6" hidden="false" customHeight="true" outlineLevel="0" collapsed="false">
      <c r="A10" s="501" t="n">
        <v>23</v>
      </c>
      <c r="B10" s="501" t="n">
        <v>11.21</v>
      </c>
      <c r="C10" s="522" t="n">
        <v>12</v>
      </c>
      <c r="D10" s="523" t="n">
        <v>2616</v>
      </c>
      <c r="E10" s="524" t="s">
        <v>937</v>
      </c>
      <c r="F10" s="525" t="s">
        <v>170</v>
      </c>
      <c r="G10" s="526" t="s">
        <v>1330</v>
      </c>
      <c r="H10" s="527" t="s">
        <v>1165</v>
      </c>
      <c r="I10" s="527" t="s">
        <v>1331</v>
      </c>
      <c r="J10" s="528" t="s">
        <v>1331</v>
      </c>
      <c r="K10" s="529"/>
      <c r="L10" s="530"/>
      <c r="M10" s="530"/>
      <c r="N10" s="527"/>
      <c r="O10" s="531"/>
      <c r="P10" s="532" t="s">
        <v>1331</v>
      </c>
      <c r="Q10" s="522" t="n">
        <v>1</v>
      </c>
    </row>
    <row r="11" customFormat="false" ht="12.6" hidden="false" customHeight="true" outlineLevel="0" collapsed="false">
      <c r="A11" s="501" t="n">
        <v>24</v>
      </c>
      <c r="B11" s="501" t="n">
        <v>11.22</v>
      </c>
      <c r="C11" s="533"/>
      <c r="D11" s="534"/>
      <c r="E11" s="535" t="s">
        <v>1234</v>
      </c>
      <c r="F11" s="536"/>
      <c r="G11" s="537" t="s">
        <v>1332</v>
      </c>
      <c r="H11" s="538"/>
      <c r="I11" s="538" t="s">
        <v>1333</v>
      </c>
      <c r="J11" s="533"/>
      <c r="K11" s="539"/>
      <c r="L11" s="540"/>
      <c r="M11" s="540"/>
      <c r="N11" s="541"/>
      <c r="O11" s="542"/>
      <c r="P11" s="543" t="s">
        <v>1333</v>
      </c>
      <c r="Q11" s="533"/>
    </row>
    <row r="12" customFormat="false" ht="12.6" hidden="false" customHeight="true" outlineLevel="0" collapsed="false">
      <c r="A12" s="501" t="n">
        <v>25</v>
      </c>
      <c r="B12" s="501" t="n">
        <v>21.31</v>
      </c>
      <c r="C12" s="544" t="n">
        <v>13</v>
      </c>
      <c r="D12" s="545" t="n">
        <v>3106</v>
      </c>
      <c r="E12" s="546" t="s">
        <v>1061</v>
      </c>
      <c r="F12" s="547" t="s">
        <v>39</v>
      </c>
      <c r="G12" s="548" t="s">
        <v>1334</v>
      </c>
      <c r="H12" s="549" t="s">
        <v>1335</v>
      </c>
      <c r="I12" s="549" t="s">
        <v>1165</v>
      </c>
      <c r="J12" s="550" t="s">
        <v>1335</v>
      </c>
      <c r="K12" s="551"/>
      <c r="L12" s="552"/>
      <c r="M12" s="552"/>
      <c r="N12" s="549"/>
      <c r="O12" s="553"/>
      <c r="P12" s="554" t="s">
        <v>1335</v>
      </c>
      <c r="Q12" s="544" t="n">
        <v>2</v>
      </c>
    </row>
    <row r="13" customFormat="false" ht="12.6" hidden="false" customHeight="true" outlineLevel="0" collapsed="false">
      <c r="A13" s="501" t="n">
        <v>26</v>
      </c>
      <c r="B13" s="501" t="n">
        <v>21.32</v>
      </c>
      <c r="C13" s="533"/>
      <c r="D13" s="534"/>
      <c r="E13" s="555" t="s">
        <v>1238</v>
      </c>
      <c r="F13" s="536"/>
      <c r="G13" s="537" t="s">
        <v>1336</v>
      </c>
      <c r="H13" s="538" t="s">
        <v>1337</v>
      </c>
      <c r="I13" s="538"/>
      <c r="J13" s="533"/>
      <c r="K13" s="539"/>
      <c r="L13" s="540"/>
      <c r="M13" s="540"/>
      <c r="N13" s="541"/>
      <c r="O13" s="542"/>
      <c r="P13" s="543" t="s">
        <v>1337</v>
      </c>
      <c r="Q13" s="533"/>
    </row>
    <row r="14" customFormat="false" ht="12.6" hidden="false" customHeight="true" outlineLevel="0" collapsed="false">
      <c r="A14" s="501" t="n">
        <v>17</v>
      </c>
      <c r="B14" s="501" t="n">
        <v>30.91</v>
      </c>
      <c r="C14" s="544" t="n">
        <v>9</v>
      </c>
      <c r="D14" s="545" t="n">
        <v>708</v>
      </c>
      <c r="E14" s="546" t="s">
        <v>951</v>
      </c>
      <c r="F14" s="547" t="s">
        <v>32</v>
      </c>
      <c r="G14" s="548" t="s">
        <v>1338</v>
      </c>
      <c r="H14" s="549" t="s">
        <v>1165</v>
      </c>
      <c r="I14" s="549" t="s">
        <v>1339</v>
      </c>
      <c r="J14" s="550" t="s">
        <v>1339</v>
      </c>
      <c r="K14" s="551"/>
      <c r="L14" s="552"/>
      <c r="M14" s="552"/>
      <c r="N14" s="549"/>
      <c r="O14" s="553"/>
      <c r="P14" s="554" t="s">
        <v>1339</v>
      </c>
      <c r="Q14" s="544" t="n">
        <v>3</v>
      </c>
    </row>
    <row r="15" customFormat="false" ht="12.6" hidden="false" customHeight="true" outlineLevel="0" collapsed="false">
      <c r="A15" s="501" t="n">
        <v>18</v>
      </c>
      <c r="B15" s="501" t="n">
        <v>30.92</v>
      </c>
      <c r="C15" s="533"/>
      <c r="D15" s="534"/>
      <c r="E15" s="555" t="s">
        <v>1340</v>
      </c>
      <c r="F15" s="536"/>
      <c r="G15" s="537" t="s">
        <v>1218</v>
      </c>
      <c r="H15" s="538"/>
      <c r="I15" s="538" t="s">
        <v>1341</v>
      </c>
      <c r="J15" s="533"/>
      <c r="K15" s="539"/>
      <c r="L15" s="540"/>
      <c r="M15" s="540"/>
      <c r="N15" s="541"/>
      <c r="O15" s="542"/>
      <c r="P15" s="543" t="s">
        <v>1341</v>
      </c>
      <c r="Q15" s="533"/>
    </row>
    <row r="16" customFormat="false" ht="12.6" hidden="false" customHeight="true" outlineLevel="0" collapsed="false">
      <c r="A16" s="501" t="n">
        <v>13</v>
      </c>
      <c r="B16" s="501" t="n">
        <v>40.71</v>
      </c>
      <c r="C16" s="544" t="n">
        <v>7</v>
      </c>
      <c r="D16" s="545" t="n">
        <v>321</v>
      </c>
      <c r="E16" s="546" t="s">
        <v>1342</v>
      </c>
      <c r="F16" s="547" t="s">
        <v>50</v>
      </c>
      <c r="G16" s="548" t="s">
        <v>1343</v>
      </c>
      <c r="H16" s="549" t="s">
        <v>1344</v>
      </c>
      <c r="I16" s="549" t="s">
        <v>1345</v>
      </c>
      <c r="J16" s="550" t="s">
        <v>1345</v>
      </c>
      <c r="K16" s="551"/>
      <c r="L16" s="552"/>
      <c r="M16" s="552"/>
      <c r="N16" s="549"/>
      <c r="O16" s="553"/>
      <c r="P16" s="554" t="s">
        <v>1345</v>
      </c>
      <c r="Q16" s="544" t="n">
        <v>4</v>
      </c>
    </row>
    <row r="17" customFormat="false" ht="12.6" hidden="false" customHeight="true" outlineLevel="0" collapsed="false">
      <c r="A17" s="501" t="n">
        <v>14</v>
      </c>
      <c r="B17" s="501" t="n">
        <v>40.72</v>
      </c>
      <c r="C17" s="533"/>
      <c r="D17" s="534"/>
      <c r="E17" s="555" t="s">
        <v>1346</v>
      </c>
      <c r="F17" s="536"/>
      <c r="G17" s="537" t="s">
        <v>1347</v>
      </c>
      <c r="H17" s="538" t="s">
        <v>1225</v>
      </c>
      <c r="I17" s="538" t="s">
        <v>1348</v>
      </c>
      <c r="J17" s="533"/>
      <c r="K17" s="539"/>
      <c r="L17" s="540"/>
      <c r="M17" s="540"/>
      <c r="N17" s="541"/>
      <c r="O17" s="542"/>
      <c r="P17" s="543" t="s">
        <v>1348</v>
      </c>
      <c r="Q17" s="533"/>
    </row>
    <row r="18" customFormat="false" ht="12.6" hidden="false" customHeight="true" outlineLevel="0" collapsed="false">
      <c r="A18" s="501" t="n">
        <v>29</v>
      </c>
      <c r="B18" s="501" t="n">
        <v>51.51</v>
      </c>
      <c r="C18" s="544" t="n">
        <v>15</v>
      </c>
      <c r="D18" s="545" t="n">
        <v>1155</v>
      </c>
      <c r="E18" s="546" t="s">
        <v>1349</v>
      </c>
      <c r="F18" s="547" t="s">
        <v>275</v>
      </c>
      <c r="G18" s="548" t="s">
        <v>1350</v>
      </c>
      <c r="H18" s="549" t="s">
        <v>1165</v>
      </c>
      <c r="I18" s="549" t="s">
        <v>1351</v>
      </c>
      <c r="J18" s="550" t="s">
        <v>1351</v>
      </c>
      <c r="K18" s="551"/>
      <c r="L18" s="552"/>
      <c r="M18" s="552"/>
      <c r="N18" s="549"/>
      <c r="O18" s="553"/>
      <c r="P18" s="554" t="s">
        <v>1351</v>
      </c>
      <c r="Q18" s="544" t="n">
        <v>5</v>
      </c>
    </row>
    <row r="19" customFormat="false" ht="12.6" hidden="false" customHeight="true" outlineLevel="0" collapsed="false">
      <c r="A19" s="501" t="n">
        <v>30</v>
      </c>
      <c r="B19" s="501" t="n">
        <v>51.52</v>
      </c>
      <c r="C19" s="533"/>
      <c r="D19" s="534"/>
      <c r="E19" s="555" t="s">
        <v>1352</v>
      </c>
      <c r="F19" s="536"/>
      <c r="G19" s="537" t="s">
        <v>1347</v>
      </c>
      <c r="H19" s="538"/>
      <c r="I19" s="538" t="s">
        <v>1332</v>
      </c>
      <c r="J19" s="533"/>
      <c r="K19" s="539"/>
      <c r="L19" s="540"/>
      <c r="M19" s="540"/>
      <c r="N19" s="541"/>
      <c r="O19" s="542"/>
      <c r="P19" s="543" t="s">
        <v>1332</v>
      </c>
      <c r="Q19" s="533"/>
    </row>
    <row r="20" customFormat="false" ht="12.6" hidden="false" customHeight="true" outlineLevel="0" collapsed="false">
      <c r="A20" s="501" t="n">
        <v>19</v>
      </c>
      <c r="B20" s="501" t="n">
        <v>61.01</v>
      </c>
      <c r="C20" s="544" t="n">
        <v>10</v>
      </c>
      <c r="D20" s="545" t="n">
        <v>1156</v>
      </c>
      <c r="E20" s="546" t="s">
        <v>1241</v>
      </c>
      <c r="F20" s="547" t="s">
        <v>275</v>
      </c>
      <c r="G20" s="548" t="s">
        <v>1165</v>
      </c>
      <c r="H20" s="549" t="s">
        <v>1165</v>
      </c>
      <c r="I20" s="549" t="s">
        <v>1353</v>
      </c>
      <c r="J20" s="550" t="s">
        <v>1353</v>
      </c>
      <c r="K20" s="551"/>
      <c r="L20" s="552"/>
      <c r="M20" s="552"/>
      <c r="N20" s="549"/>
      <c r="O20" s="553"/>
      <c r="P20" s="554" t="s">
        <v>1353</v>
      </c>
      <c r="Q20" s="544" t="n">
        <v>6</v>
      </c>
    </row>
    <row r="21" customFormat="false" ht="12.6" hidden="false" customHeight="true" outlineLevel="0" collapsed="false">
      <c r="A21" s="501" t="n">
        <v>20</v>
      </c>
      <c r="B21" s="501" t="n">
        <v>61.02</v>
      </c>
      <c r="C21" s="533"/>
      <c r="D21" s="534"/>
      <c r="E21" s="555" t="s">
        <v>1245</v>
      </c>
      <c r="F21" s="536"/>
      <c r="G21" s="537"/>
      <c r="H21" s="538"/>
      <c r="I21" s="538" t="s">
        <v>1354</v>
      </c>
      <c r="J21" s="533"/>
      <c r="K21" s="539"/>
      <c r="L21" s="540"/>
      <c r="M21" s="540"/>
      <c r="N21" s="541"/>
      <c r="O21" s="542"/>
      <c r="P21" s="543" t="s">
        <v>1354</v>
      </c>
      <c r="Q21" s="533"/>
    </row>
    <row r="22" customFormat="false" ht="12.6" hidden="false" customHeight="true" outlineLevel="0" collapsed="false">
      <c r="A22" s="501" t="n">
        <v>27</v>
      </c>
      <c r="B22" s="501" t="n">
        <v>71.41</v>
      </c>
      <c r="C22" s="544" t="n">
        <v>14</v>
      </c>
      <c r="D22" s="545" t="n">
        <v>3107</v>
      </c>
      <c r="E22" s="546" t="s">
        <v>1064</v>
      </c>
      <c r="F22" s="547" t="s">
        <v>39</v>
      </c>
      <c r="G22" s="548" t="s">
        <v>1355</v>
      </c>
      <c r="H22" s="549" t="s">
        <v>1165</v>
      </c>
      <c r="I22" s="549" t="s">
        <v>1356</v>
      </c>
      <c r="J22" s="550" t="s">
        <v>1356</v>
      </c>
      <c r="K22" s="551"/>
      <c r="L22" s="552"/>
      <c r="M22" s="552"/>
      <c r="N22" s="549"/>
      <c r="O22" s="553"/>
      <c r="P22" s="554" t="s">
        <v>1356</v>
      </c>
      <c r="Q22" s="544" t="n">
        <v>7</v>
      </c>
    </row>
    <row r="23" customFormat="false" ht="12.6" hidden="false" customHeight="true" outlineLevel="0" collapsed="false">
      <c r="A23" s="501" t="n">
        <v>28</v>
      </c>
      <c r="B23" s="501" t="n">
        <v>71.42</v>
      </c>
      <c r="C23" s="533"/>
      <c r="D23" s="534"/>
      <c r="E23" s="555" t="s">
        <v>1251</v>
      </c>
      <c r="F23" s="536"/>
      <c r="G23" s="537" t="s">
        <v>1357</v>
      </c>
      <c r="H23" s="538"/>
      <c r="I23" s="538" t="s">
        <v>1341</v>
      </c>
      <c r="J23" s="533"/>
      <c r="K23" s="539"/>
      <c r="L23" s="540"/>
      <c r="M23" s="540"/>
      <c r="N23" s="541"/>
      <c r="O23" s="542"/>
      <c r="P23" s="543" t="s">
        <v>1341</v>
      </c>
      <c r="Q23" s="533"/>
    </row>
    <row r="24" customFormat="false" ht="12.6" hidden="false" customHeight="true" outlineLevel="0" collapsed="false">
      <c r="A24" s="501" t="n">
        <v>5</v>
      </c>
      <c r="B24" s="501" t="n">
        <v>80.31</v>
      </c>
      <c r="C24" s="544" t="n">
        <v>3</v>
      </c>
      <c r="D24" s="545" t="n">
        <v>948</v>
      </c>
      <c r="E24" s="546" t="s">
        <v>1006</v>
      </c>
      <c r="F24" s="547" t="s">
        <v>68</v>
      </c>
      <c r="G24" s="548" t="s">
        <v>1165</v>
      </c>
      <c r="H24" s="549" t="s">
        <v>1356</v>
      </c>
      <c r="I24" s="549" t="s">
        <v>1358</v>
      </c>
      <c r="J24" s="550" t="s">
        <v>1356</v>
      </c>
      <c r="K24" s="551"/>
      <c r="L24" s="552"/>
      <c r="M24" s="552"/>
      <c r="N24" s="549"/>
      <c r="O24" s="553"/>
      <c r="P24" s="554" t="s">
        <v>1356</v>
      </c>
      <c r="Q24" s="544" t="s">
        <v>1179</v>
      </c>
    </row>
    <row r="25" customFormat="false" ht="12.6" hidden="false" customHeight="true" outlineLevel="0" collapsed="false">
      <c r="A25" s="501" t="n">
        <v>6</v>
      </c>
      <c r="B25" s="501" t="n">
        <v>80.32</v>
      </c>
      <c r="C25" s="533"/>
      <c r="D25" s="534"/>
      <c r="E25" s="555" t="s">
        <v>1289</v>
      </c>
      <c r="F25" s="536"/>
      <c r="G25" s="537"/>
      <c r="H25" s="538" t="s">
        <v>1359</v>
      </c>
      <c r="I25" s="538" t="s">
        <v>1225</v>
      </c>
      <c r="J25" s="533"/>
      <c r="K25" s="539"/>
      <c r="L25" s="540"/>
      <c r="M25" s="540"/>
      <c r="N25" s="541"/>
      <c r="O25" s="542"/>
      <c r="P25" s="543" t="s">
        <v>1359</v>
      </c>
      <c r="Q25" s="533"/>
    </row>
    <row r="26" customFormat="false" ht="12.6" hidden="false" customHeight="true" outlineLevel="0" collapsed="false">
      <c r="A26" s="501" t="n">
        <v>9</v>
      </c>
      <c r="B26" s="501" t="n">
        <v>90.51</v>
      </c>
      <c r="C26" s="544" t="n">
        <v>5</v>
      </c>
      <c r="D26" s="545" t="n">
        <v>2924</v>
      </c>
      <c r="E26" s="546" t="s">
        <v>1021</v>
      </c>
      <c r="F26" s="547" t="s">
        <v>141</v>
      </c>
      <c r="G26" s="548" t="s">
        <v>1360</v>
      </c>
      <c r="H26" s="549" t="s">
        <v>1361</v>
      </c>
      <c r="I26" s="549" t="s">
        <v>1362</v>
      </c>
      <c r="J26" s="550" t="s">
        <v>1362</v>
      </c>
      <c r="K26" s="551"/>
      <c r="L26" s="552"/>
      <c r="M26" s="552"/>
      <c r="N26" s="549"/>
      <c r="O26" s="553"/>
      <c r="P26" s="554" t="s">
        <v>1362</v>
      </c>
      <c r="Q26" s="544" t="n">
        <v>9</v>
      </c>
    </row>
    <row r="27" customFormat="false" ht="12.6" hidden="false" customHeight="true" outlineLevel="0" collapsed="false">
      <c r="A27" s="501" t="n">
        <v>10</v>
      </c>
      <c r="B27" s="501" t="n">
        <v>90.52</v>
      </c>
      <c r="C27" s="533"/>
      <c r="D27" s="534"/>
      <c r="E27" s="555" t="s">
        <v>1276</v>
      </c>
      <c r="F27" s="536"/>
      <c r="G27" s="537" t="s">
        <v>1363</v>
      </c>
      <c r="H27" s="538" t="s">
        <v>1364</v>
      </c>
      <c r="I27" s="538" t="s">
        <v>1357</v>
      </c>
      <c r="J27" s="533"/>
      <c r="K27" s="539"/>
      <c r="L27" s="540"/>
      <c r="M27" s="540"/>
      <c r="N27" s="541"/>
      <c r="O27" s="542"/>
      <c r="P27" s="543" t="s">
        <v>1357</v>
      </c>
      <c r="Q27" s="533"/>
    </row>
    <row r="28" customFormat="false" ht="12.6" hidden="false" customHeight="true" outlineLevel="0" collapsed="false">
      <c r="A28" s="501" t="n">
        <v>15</v>
      </c>
      <c r="B28" s="501" t="n">
        <v>100.81</v>
      </c>
      <c r="C28" s="544" t="n">
        <v>8</v>
      </c>
      <c r="D28" s="545" t="n">
        <v>3212</v>
      </c>
      <c r="E28" s="546" t="s">
        <v>1001</v>
      </c>
      <c r="F28" s="547" t="s">
        <v>384</v>
      </c>
      <c r="G28" s="548" t="s">
        <v>1165</v>
      </c>
      <c r="H28" s="549" t="s">
        <v>1365</v>
      </c>
      <c r="I28" s="549" t="s">
        <v>1366</v>
      </c>
      <c r="J28" s="550" t="s">
        <v>1366</v>
      </c>
      <c r="K28" s="551"/>
      <c r="L28" s="552"/>
      <c r="M28" s="552"/>
      <c r="N28" s="549"/>
      <c r="O28" s="553"/>
      <c r="P28" s="554" t="s">
        <v>1366</v>
      </c>
      <c r="Q28" s="544" t="n">
        <v>10</v>
      </c>
    </row>
    <row r="29" customFormat="false" ht="12.6" hidden="false" customHeight="true" outlineLevel="0" collapsed="false">
      <c r="A29" s="501" t="n">
        <v>16</v>
      </c>
      <c r="B29" s="501" t="n">
        <v>100.82</v>
      </c>
      <c r="C29" s="533"/>
      <c r="D29" s="534"/>
      <c r="E29" s="555" t="s">
        <v>1309</v>
      </c>
      <c r="F29" s="536"/>
      <c r="G29" s="537"/>
      <c r="H29" s="538" t="s">
        <v>1367</v>
      </c>
      <c r="I29" s="538" t="s">
        <v>1341</v>
      </c>
      <c r="J29" s="533"/>
      <c r="K29" s="539"/>
      <c r="L29" s="540"/>
      <c r="M29" s="540"/>
      <c r="N29" s="541"/>
      <c r="O29" s="542"/>
      <c r="P29" s="543" t="s">
        <v>1341</v>
      </c>
      <c r="Q29" s="533"/>
    </row>
    <row r="30" customFormat="false" ht="12.6" hidden="false" customHeight="true" outlineLevel="0" collapsed="false">
      <c r="A30" s="501" t="n">
        <v>3</v>
      </c>
      <c r="B30" s="501" t="n">
        <v>110.21</v>
      </c>
      <c r="C30" s="544" t="n">
        <v>2</v>
      </c>
      <c r="D30" s="545" t="n">
        <v>1048</v>
      </c>
      <c r="E30" s="546" t="s">
        <v>1296</v>
      </c>
      <c r="F30" s="547" t="s">
        <v>144</v>
      </c>
      <c r="G30" s="548" t="s">
        <v>1368</v>
      </c>
      <c r="H30" s="549" t="s">
        <v>1369</v>
      </c>
      <c r="I30" s="549" t="s">
        <v>1370</v>
      </c>
      <c r="J30" s="550" t="s">
        <v>1368</v>
      </c>
      <c r="K30" s="551"/>
      <c r="L30" s="552"/>
      <c r="M30" s="552"/>
      <c r="N30" s="549"/>
      <c r="O30" s="553"/>
      <c r="P30" s="554" t="s">
        <v>1368</v>
      </c>
      <c r="Q30" s="544" t="n">
        <v>11</v>
      </c>
    </row>
    <row r="31" customFormat="false" ht="12.6" hidden="false" customHeight="true" outlineLevel="0" collapsed="false">
      <c r="A31" s="501" t="n">
        <v>4</v>
      </c>
      <c r="B31" s="501" t="n">
        <v>110.22</v>
      </c>
      <c r="C31" s="533"/>
      <c r="D31" s="534"/>
      <c r="E31" s="555" t="s">
        <v>1299</v>
      </c>
      <c r="F31" s="536"/>
      <c r="G31" s="537" t="s">
        <v>1247</v>
      </c>
      <c r="H31" s="538" t="s">
        <v>1336</v>
      </c>
      <c r="I31" s="538" t="s">
        <v>1347</v>
      </c>
      <c r="J31" s="533"/>
      <c r="K31" s="539"/>
      <c r="L31" s="556"/>
      <c r="M31" s="556"/>
      <c r="N31" s="538"/>
      <c r="O31" s="542"/>
      <c r="P31" s="557" t="s">
        <v>1247</v>
      </c>
      <c r="Q31" s="533"/>
    </row>
    <row r="32" customFormat="false" ht="12.6" hidden="false" customHeight="true" outlineLevel="0" collapsed="false">
      <c r="A32" s="501" t="n">
        <v>11</v>
      </c>
      <c r="B32" s="501" t="n">
        <v>120.61</v>
      </c>
      <c r="C32" s="544" t="n">
        <v>6</v>
      </c>
      <c r="D32" s="545" t="n">
        <v>1034</v>
      </c>
      <c r="E32" s="546" t="s">
        <v>1062</v>
      </c>
      <c r="F32" s="547" t="s">
        <v>144</v>
      </c>
      <c r="G32" s="548" t="s">
        <v>1371</v>
      </c>
      <c r="H32" s="549" t="s">
        <v>1372</v>
      </c>
      <c r="I32" s="549" t="s">
        <v>1373</v>
      </c>
      <c r="J32" s="550" t="s">
        <v>1373</v>
      </c>
      <c r="K32" s="551"/>
      <c r="L32" s="552"/>
      <c r="M32" s="552"/>
      <c r="N32" s="549"/>
      <c r="O32" s="553"/>
      <c r="P32" s="554" t="s">
        <v>1373</v>
      </c>
      <c r="Q32" s="544" t="n">
        <v>12</v>
      </c>
    </row>
    <row r="33" customFormat="false" ht="12.6" hidden="false" customHeight="true" outlineLevel="0" collapsed="false">
      <c r="A33" s="501" t="n">
        <v>12</v>
      </c>
      <c r="B33" s="501" t="n">
        <v>120.62</v>
      </c>
      <c r="C33" s="533"/>
      <c r="D33" s="534"/>
      <c r="E33" s="555" t="s">
        <v>1303</v>
      </c>
      <c r="F33" s="536"/>
      <c r="G33" s="537" t="s">
        <v>1225</v>
      </c>
      <c r="H33" s="538" t="s">
        <v>1341</v>
      </c>
      <c r="I33" s="538" t="s">
        <v>1374</v>
      </c>
      <c r="J33" s="533"/>
      <c r="K33" s="539"/>
      <c r="L33" s="540"/>
      <c r="M33" s="540"/>
      <c r="N33" s="541"/>
      <c r="O33" s="542"/>
      <c r="P33" s="543" t="s">
        <v>1374</v>
      </c>
      <c r="Q33" s="533"/>
    </row>
    <row r="34" customFormat="false" ht="12.6" hidden="false" customHeight="true" outlineLevel="0" collapsed="false">
      <c r="A34" s="501" t="n">
        <v>7</v>
      </c>
      <c r="B34" s="501" t="n">
        <v>130.41</v>
      </c>
      <c r="C34" s="544" t="n">
        <v>4</v>
      </c>
      <c r="D34" s="545" t="n">
        <v>1047</v>
      </c>
      <c r="E34" s="546" t="s">
        <v>1375</v>
      </c>
      <c r="F34" s="547" t="s">
        <v>144</v>
      </c>
      <c r="G34" s="548" t="s">
        <v>1376</v>
      </c>
      <c r="H34" s="549" t="s">
        <v>1377</v>
      </c>
      <c r="I34" s="549" t="s">
        <v>1370</v>
      </c>
      <c r="J34" s="550" t="s">
        <v>1377</v>
      </c>
      <c r="K34" s="551"/>
      <c r="L34" s="552"/>
      <c r="M34" s="552"/>
      <c r="N34" s="549"/>
      <c r="O34" s="553"/>
      <c r="P34" s="554" t="s">
        <v>1377</v>
      </c>
      <c r="Q34" s="544" t="n">
        <v>13</v>
      </c>
    </row>
    <row r="35" customFormat="false" ht="12.6" hidden="false" customHeight="true" outlineLevel="0" collapsed="false">
      <c r="A35" s="501" t="n">
        <v>8</v>
      </c>
      <c r="B35" s="501" t="n">
        <v>130.42</v>
      </c>
      <c r="C35" s="533"/>
      <c r="D35" s="534"/>
      <c r="E35" s="555" t="s">
        <v>1378</v>
      </c>
      <c r="F35" s="536"/>
      <c r="G35" s="537" t="s">
        <v>1379</v>
      </c>
      <c r="H35" s="538" t="s">
        <v>1364</v>
      </c>
      <c r="I35" s="538" t="s">
        <v>1374</v>
      </c>
      <c r="J35" s="533"/>
      <c r="K35" s="539"/>
      <c r="L35" s="540"/>
      <c r="M35" s="540"/>
      <c r="N35" s="541"/>
      <c r="O35" s="542"/>
      <c r="P35" s="543" t="s">
        <v>1364</v>
      </c>
      <c r="Q35" s="533"/>
    </row>
    <row r="36" customFormat="false" ht="12.6" hidden="false" customHeight="true" outlineLevel="0" collapsed="false">
      <c r="A36" s="501" t="n">
        <v>33</v>
      </c>
      <c r="B36" s="501" t="n">
        <v>17001</v>
      </c>
      <c r="C36" s="544" t="n">
        <v>17</v>
      </c>
      <c r="D36" s="545" t="n">
        <v>299</v>
      </c>
      <c r="E36" s="546" t="s">
        <v>928</v>
      </c>
      <c r="F36" s="547" t="s">
        <v>110</v>
      </c>
      <c r="G36" s="548" t="s">
        <v>1165</v>
      </c>
      <c r="H36" s="549" t="s">
        <v>1165</v>
      </c>
      <c r="I36" s="549" t="s">
        <v>1165</v>
      </c>
      <c r="J36" s="550"/>
      <c r="K36" s="551"/>
      <c r="L36" s="552"/>
      <c r="M36" s="552"/>
      <c r="N36" s="549"/>
      <c r="O36" s="553"/>
      <c r="P36" s="558" t="s">
        <v>1185</v>
      </c>
      <c r="Q36" s="544"/>
    </row>
    <row r="37" customFormat="false" ht="12.6" hidden="false" customHeight="true" outlineLevel="0" collapsed="false">
      <c r="A37" s="501" t="n">
        <v>34</v>
      </c>
      <c r="B37" s="501" t="n">
        <v>17002</v>
      </c>
      <c r="C37" s="533"/>
      <c r="D37" s="534"/>
      <c r="E37" s="555" t="s">
        <v>1228</v>
      </c>
      <c r="F37" s="536"/>
      <c r="G37" s="537"/>
      <c r="H37" s="538"/>
      <c r="I37" s="538"/>
      <c r="J37" s="533"/>
      <c r="K37" s="539"/>
      <c r="L37" s="540"/>
      <c r="M37" s="540"/>
      <c r="N37" s="541"/>
      <c r="O37" s="542"/>
      <c r="P37" s="543"/>
      <c r="Q37" s="533"/>
    </row>
    <row r="38" customFormat="false" ht="12.6" hidden="false" customHeight="true" outlineLevel="0" collapsed="false">
      <c r="A38" s="501" t="n">
        <v>1</v>
      </c>
      <c r="B38" s="501" t="n">
        <v>1001</v>
      </c>
      <c r="C38" s="544" t="n">
        <v>1</v>
      </c>
      <c r="D38" s="545" t="n">
        <v>336</v>
      </c>
      <c r="E38" s="546" t="s">
        <v>1313</v>
      </c>
      <c r="F38" s="547" t="s">
        <v>50</v>
      </c>
      <c r="G38" s="548"/>
      <c r="H38" s="549"/>
      <c r="I38" s="549"/>
      <c r="J38" s="550"/>
      <c r="K38" s="551"/>
      <c r="L38" s="552"/>
      <c r="M38" s="552"/>
      <c r="N38" s="549"/>
      <c r="O38" s="553"/>
      <c r="P38" s="558" t="s">
        <v>78</v>
      </c>
      <c r="Q38" s="544"/>
    </row>
    <row r="39" customFormat="false" ht="12.6" hidden="false" customHeight="true" outlineLevel="0" collapsed="false">
      <c r="A39" s="501" t="n">
        <v>2</v>
      </c>
      <c r="B39" s="501" t="n">
        <v>1002</v>
      </c>
      <c r="C39" s="533"/>
      <c r="D39" s="534"/>
      <c r="E39" s="555" t="s">
        <v>1314</v>
      </c>
      <c r="F39" s="536"/>
      <c r="G39" s="537"/>
      <c r="H39" s="559"/>
      <c r="I39" s="559"/>
      <c r="J39" s="533"/>
      <c r="K39" s="539"/>
      <c r="L39" s="560"/>
      <c r="M39" s="560"/>
      <c r="N39" s="559"/>
      <c r="O39" s="542"/>
      <c r="P39" s="543"/>
      <c r="Q39" s="533"/>
    </row>
    <row r="40" customFormat="false" ht="12.6" hidden="false" customHeight="true" outlineLevel="0" collapsed="false">
      <c r="A40" s="501" t="n">
        <v>21</v>
      </c>
      <c r="B40" s="501" t="n">
        <v>11001</v>
      </c>
      <c r="C40" s="544" t="n">
        <v>11</v>
      </c>
      <c r="D40" s="545" t="n">
        <v>1306</v>
      </c>
      <c r="E40" s="546" t="s">
        <v>1019</v>
      </c>
      <c r="F40" s="547" t="s">
        <v>36</v>
      </c>
      <c r="G40" s="548"/>
      <c r="H40" s="549"/>
      <c r="I40" s="549"/>
      <c r="J40" s="550"/>
      <c r="K40" s="551"/>
      <c r="L40" s="552"/>
      <c r="M40" s="552"/>
      <c r="N40" s="549"/>
      <c r="O40" s="553"/>
      <c r="P40" s="558" t="s">
        <v>78</v>
      </c>
      <c r="Q40" s="544"/>
    </row>
    <row r="41" customFormat="false" ht="12.6" hidden="false" customHeight="true" outlineLevel="0" collapsed="false">
      <c r="A41" s="501" t="n">
        <v>22</v>
      </c>
      <c r="B41" s="501" t="n">
        <v>11002</v>
      </c>
      <c r="C41" s="533"/>
      <c r="D41" s="534"/>
      <c r="E41" s="555" t="s">
        <v>1319</v>
      </c>
      <c r="F41" s="536"/>
      <c r="G41" s="537"/>
      <c r="H41" s="538"/>
      <c r="I41" s="538"/>
      <c r="J41" s="533"/>
      <c r="K41" s="539"/>
      <c r="L41" s="540"/>
      <c r="M41" s="540"/>
      <c r="N41" s="541"/>
      <c r="O41" s="542"/>
      <c r="P41" s="543"/>
      <c r="Q41" s="533"/>
    </row>
    <row r="42" customFormat="false" ht="12.6" hidden="false" customHeight="true" outlineLevel="0" collapsed="false">
      <c r="A42" s="501" t="n">
        <v>31</v>
      </c>
      <c r="B42" s="501" t="n">
        <v>16001</v>
      </c>
      <c r="C42" s="544" t="n">
        <v>16</v>
      </c>
      <c r="D42" s="545" t="n">
        <v>201</v>
      </c>
      <c r="E42" s="546" t="s">
        <v>932</v>
      </c>
      <c r="F42" s="547" t="s">
        <v>110</v>
      </c>
      <c r="G42" s="548"/>
      <c r="H42" s="549"/>
      <c r="I42" s="549"/>
      <c r="J42" s="550"/>
      <c r="K42" s="551"/>
      <c r="L42" s="552"/>
      <c r="M42" s="552"/>
      <c r="N42" s="549"/>
      <c r="O42" s="553"/>
      <c r="P42" s="558" t="s">
        <v>78</v>
      </c>
      <c r="Q42" s="544"/>
    </row>
    <row r="43" customFormat="false" ht="12.6" hidden="false" customHeight="true" outlineLevel="0" collapsed="false">
      <c r="A43" s="501" t="n">
        <v>32</v>
      </c>
      <c r="B43" s="501" t="n">
        <v>16002</v>
      </c>
      <c r="C43" s="533"/>
      <c r="D43" s="534"/>
      <c r="E43" s="555" t="s">
        <v>1321</v>
      </c>
      <c r="F43" s="536"/>
      <c r="G43" s="537"/>
      <c r="H43" s="538"/>
      <c r="I43" s="538"/>
      <c r="J43" s="533"/>
      <c r="K43" s="539"/>
      <c r="L43" s="540"/>
      <c r="M43" s="540"/>
      <c r="N43" s="541"/>
      <c r="O43" s="542"/>
      <c r="P43" s="543"/>
      <c r="Q43" s="533"/>
    </row>
    <row r="44" customFormat="false" ht="12.6" hidden="false" customHeight="true" outlineLevel="0" collapsed="false">
      <c r="A44" s="501" t="n">
        <v>35</v>
      </c>
      <c r="B44" s="501" t="e">
        <f aca="false"/>
        <v>#VALUE!</v>
      </c>
      <c r="C44" s="544"/>
      <c r="D44" s="545"/>
      <c r="E44" s="546"/>
      <c r="F44" s="561"/>
      <c r="G44" s="548"/>
      <c r="H44" s="549"/>
      <c r="I44" s="549"/>
      <c r="J44" s="550"/>
      <c r="K44" s="551"/>
      <c r="L44" s="552"/>
      <c r="M44" s="552"/>
      <c r="N44" s="549"/>
      <c r="O44" s="553"/>
      <c r="P44" s="554"/>
      <c r="Q44" s="544"/>
    </row>
    <row r="45" customFormat="false" ht="12.6" hidden="false" customHeight="true" outlineLevel="0" collapsed="false">
      <c r="A45" s="501" t="n">
        <v>36</v>
      </c>
      <c r="B45" s="501" t="e">
        <f aca="false"/>
        <v>#VALUE!</v>
      </c>
      <c r="C45" s="533"/>
      <c r="D45" s="534"/>
      <c r="E45" s="555"/>
      <c r="F45" s="536"/>
      <c r="G45" s="537"/>
      <c r="H45" s="538"/>
      <c r="I45" s="538"/>
      <c r="J45" s="533"/>
      <c r="K45" s="539"/>
      <c r="L45" s="540"/>
      <c r="M45" s="540"/>
      <c r="N45" s="541"/>
      <c r="O45" s="542"/>
      <c r="P45" s="543"/>
      <c r="Q45" s="533"/>
    </row>
    <row r="46" customFormat="false" ht="12.6" hidden="false" customHeight="true" outlineLevel="0" collapsed="false">
      <c r="A46" s="501" t="n">
        <v>37</v>
      </c>
      <c r="B46" s="501" t="e">
        <f aca="false"/>
        <v>#VALUE!</v>
      </c>
      <c r="C46" s="544"/>
      <c r="D46" s="545"/>
      <c r="E46" s="546"/>
      <c r="F46" s="561"/>
      <c r="G46" s="548"/>
      <c r="H46" s="549"/>
      <c r="I46" s="549"/>
      <c r="J46" s="550"/>
      <c r="K46" s="551"/>
      <c r="L46" s="552"/>
      <c r="M46" s="552"/>
      <c r="N46" s="549"/>
      <c r="O46" s="553"/>
      <c r="P46" s="554"/>
      <c r="Q46" s="544"/>
    </row>
    <row r="47" customFormat="false" ht="12.6" hidden="false" customHeight="true" outlineLevel="0" collapsed="false">
      <c r="A47" s="501" t="n">
        <v>38</v>
      </c>
      <c r="B47" s="501" t="e">
        <f aca="false"/>
        <v>#VALUE!</v>
      </c>
      <c r="C47" s="533"/>
      <c r="D47" s="534"/>
      <c r="E47" s="555"/>
      <c r="F47" s="536"/>
      <c r="G47" s="537"/>
      <c r="H47" s="538"/>
      <c r="I47" s="538"/>
      <c r="J47" s="533"/>
      <c r="K47" s="539"/>
      <c r="L47" s="540"/>
      <c r="M47" s="540"/>
      <c r="N47" s="541"/>
      <c r="O47" s="542"/>
      <c r="P47" s="543"/>
      <c r="Q47" s="533"/>
    </row>
    <row r="48" customFormat="false" ht="12.6" hidden="false" customHeight="true" outlineLevel="0" collapsed="false">
      <c r="A48" s="501" t="n">
        <v>39</v>
      </c>
      <c r="B48" s="501" t="e">
        <f aca="false"/>
        <v>#VALUE!</v>
      </c>
      <c r="C48" s="544"/>
      <c r="D48" s="545"/>
      <c r="E48" s="546"/>
      <c r="F48" s="561"/>
      <c r="G48" s="548"/>
      <c r="H48" s="549"/>
      <c r="I48" s="549"/>
      <c r="J48" s="550"/>
      <c r="K48" s="551"/>
      <c r="L48" s="552"/>
      <c r="M48" s="552"/>
      <c r="N48" s="549"/>
      <c r="O48" s="553"/>
      <c r="P48" s="554"/>
      <c r="Q48" s="544"/>
    </row>
    <row r="49" customFormat="false" ht="12.6" hidden="false" customHeight="true" outlineLevel="0" collapsed="false">
      <c r="A49" s="501" t="n">
        <v>40</v>
      </c>
      <c r="B49" s="501" t="e">
        <f aca="false"/>
        <v>#VALUE!</v>
      </c>
      <c r="C49" s="533"/>
      <c r="D49" s="534"/>
      <c r="E49" s="555"/>
      <c r="F49" s="536"/>
      <c r="G49" s="537"/>
      <c r="H49" s="538"/>
      <c r="I49" s="538"/>
      <c r="J49" s="533"/>
      <c r="K49" s="539"/>
      <c r="L49" s="540"/>
      <c r="M49" s="540"/>
      <c r="N49" s="541"/>
      <c r="O49" s="542"/>
      <c r="P49" s="543"/>
      <c r="Q49" s="533"/>
    </row>
    <row r="50" customFormat="false" ht="12.6" hidden="false" customHeight="true" outlineLevel="0" collapsed="false">
      <c r="A50" s="501" t="n">
        <v>41</v>
      </c>
      <c r="B50" s="501" t="e">
        <f aca="false"/>
        <v>#VALUE!</v>
      </c>
      <c r="C50" s="544"/>
      <c r="D50" s="545"/>
      <c r="E50" s="546"/>
      <c r="F50" s="561"/>
      <c r="G50" s="548"/>
      <c r="H50" s="549"/>
      <c r="I50" s="549"/>
      <c r="J50" s="550"/>
      <c r="K50" s="551"/>
      <c r="L50" s="552"/>
      <c r="M50" s="552"/>
      <c r="N50" s="549"/>
      <c r="O50" s="553"/>
      <c r="P50" s="554"/>
      <c r="Q50" s="544"/>
    </row>
    <row r="51" customFormat="false" ht="12.6" hidden="false" customHeight="true" outlineLevel="0" collapsed="false">
      <c r="A51" s="501" t="n">
        <v>42</v>
      </c>
      <c r="B51" s="501" t="e">
        <f aca="false"/>
        <v>#VALUE!</v>
      </c>
      <c r="C51" s="533"/>
      <c r="D51" s="534"/>
      <c r="E51" s="555"/>
      <c r="F51" s="536"/>
      <c r="G51" s="537"/>
      <c r="H51" s="538"/>
      <c r="I51" s="538"/>
      <c r="J51" s="533"/>
      <c r="K51" s="539"/>
      <c r="L51" s="540"/>
      <c r="M51" s="540"/>
      <c r="N51" s="541"/>
      <c r="O51" s="542"/>
      <c r="P51" s="543"/>
      <c r="Q51" s="533"/>
    </row>
    <row r="52" customFormat="false" ht="12.6" hidden="false" customHeight="true" outlineLevel="0" collapsed="false">
      <c r="A52" s="501" t="n">
        <v>43</v>
      </c>
      <c r="B52" s="501" t="e">
        <f aca="false"/>
        <v>#VALUE!</v>
      </c>
      <c r="C52" s="544"/>
      <c r="D52" s="545"/>
      <c r="E52" s="546"/>
      <c r="F52" s="561"/>
      <c r="G52" s="548"/>
      <c r="H52" s="549"/>
      <c r="I52" s="549"/>
      <c r="J52" s="550"/>
      <c r="K52" s="551"/>
      <c r="L52" s="552"/>
      <c r="M52" s="552"/>
      <c r="N52" s="549"/>
      <c r="O52" s="553"/>
      <c r="P52" s="554"/>
      <c r="Q52" s="544"/>
    </row>
    <row r="53" customFormat="false" ht="12.6" hidden="false" customHeight="true" outlineLevel="0" collapsed="false">
      <c r="A53" s="501" t="n">
        <v>44</v>
      </c>
      <c r="B53" s="501" t="e">
        <f aca="false"/>
        <v>#VALUE!</v>
      </c>
      <c r="C53" s="533"/>
      <c r="D53" s="534"/>
      <c r="E53" s="555"/>
      <c r="F53" s="536"/>
      <c r="G53" s="537"/>
      <c r="H53" s="538"/>
      <c r="I53" s="538"/>
      <c r="J53" s="533"/>
      <c r="K53" s="539"/>
      <c r="L53" s="540"/>
      <c r="M53" s="540"/>
      <c r="N53" s="541"/>
      <c r="O53" s="542"/>
      <c r="P53" s="543"/>
      <c r="Q53" s="533"/>
    </row>
    <row r="54" customFormat="false" ht="12.6" hidden="false" customHeight="true" outlineLevel="0" collapsed="false">
      <c r="A54" s="501" t="n">
        <v>45</v>
      </c>
      <c r="B54" s="501" t="e">
        <f aca="false"/>
        <v>#VALUE!</v>
      </c>
      <c r="C54" s="544"/>
      <c r="D54" s="545"/>
      <c r="E54" s="546"/>
      <c r="F54" s="561"/>
      <c r="G54" s="548"/>
      <c r="H54" s="549"/>
      <c r="I54" s="549"/>
      <c r="J54" s="550"/>
      <c r="K54" s="551"/>
      <c r="L54" s="552"/>
      <c r="M54" s="552"/>
      <c r="N54" s="549"/>
      <c r="O54" s="553"/>
      <c r="P54" s="554"/>
      <c r="Q54" s="544"/>
    </row>
    <row r="55" customFormat="false" ht="12.6" hidden="false" customHeight="true" outlineLevel="0" collapsed="false">
      <c r="A55" s="501" t="n">
        <v>46</v>
      </c>
      <c r="B55" s="501" t="e">
        <f aca="false"/>
        <v>#VALUE!</v>
      </c>
      <c r="C55" s="533"/>
      <c r="D55" s="534"/>
      <c r="E55" s="555"/>
      <c r="F55" s="536"/>
      <c r="G55" s="537"/>
      <c r="H55" s="538"/>
      <c r="I55" s="538"/>
      <c r="J55" s="533"/>
      <c r="K55" s="539"/>
      <c r="L55" s="540"/>
      <c r="M55" s="540"/>
      <c r="N55" s="541"/>
      <c r="O55" s="542"/>
      <c r="P55" s="543"/>
      <c r="Q55" s="533"/>
    </row>
    <row r="56" customFormat="false" ht="12.6" hidden="false" customHeight="true" outlineLevel="0" collapsed="false">
      <c r="A56" s="501" t="n">
        <v>47</v>
      </c>
      <c r="B56" s="501" t="e">
        <f aca="false"/>
        <v>#VALUE!</v>
      </c>
      <c r="C56" s="544"/>
      <c r="D56" s="545"/>
      <c r="E56" s="546"/>
      <c r="F56" s="561"/>
      <c r="G56" s="548"/>
      <c r="H56" s="549"/>
      <c r="I56" s="549"/>
      <c r="J56" s="550"/>
      <c r="K56" s="551"/>
      <c r="L56" s="552"/>
      <c r="M56" s="552"/>
      <c r="N56" s="549"/>
      <c r="O56" s="553"/>
      <c r="P56" s="554"/>
      <c r="Q56" s="544"/>
    </row>
    <row r="57" customFormat="false" ht="12.6" hidden="false" customHeight="true" outlineLevel="0" collapsed="false">
      <c r="A57" s="501" t="n">
        <v>48</v>
      </c>
      <c r="B57" s="501" t="e">
        <f aca="false"/>
        <v>#VALUE!</v>
      </c>
      <c r="C57" s="533"/>
      <c r="D57" s="534"/>
      <c r="E57" s="555"/>
      <c r="F57" s="536"/>
      <c r="G57" s="537"/>
      <c r="H57" s="538"/>
      <c r="I57" s="538"/>
      <c r="J57" s="533"/>
      <c r="K57" s="539"/>
      <c r="L57" s="540"/>
      <c r="M57" s="540"/>
      <c r="N57" s="541"/>
      <c r="O57" s="542"/>
      <c r="P57" s="543"/>
      <c r="Q57" s="533"/>
    </row>
    <row r="58" customFormat="false" ht="12.6" hidden="false" customHeight="true" outlineLevel="0" collapsed="false">
      <c r="A58" s="501" t="n">
        <v>49</v>
      </c>
      <c r="B58" s="501" t="e">
        <f aca="false"/>
        <v>#VALUE!</v>
      </c>
      <c r="C58" s="544"/>
      <c r="D58" s="545"/>
      <c r="E58" s="546"/>
      <c r="F58" s="561"/>
      <c r="G58" s="548"/>
      <c r="H58" s="549"/>
      <c r="I58" s="549"/>
      <c r="J58" s="550"/>
      <c r="K58" s="551"/>
      <c r="L58" s="552"/>
      <c r="M58" s="552"/>
      <c r="N58" s="549"/>
      <c r="O58" s="553"/>
      <c r="P58" s="554"/>
      <c r="Q58" s="544"/>
    </row>
    <row r="59" customFormat="false" ht="12.6" hidden="false" customHeight="true" outlineLevel="0" collapsed="false">
      <c r="A59" s="501" t="n">
        <v>50</v>
      </c>
      <c r="B59" s="501" t="e">
        <f aca="false"/>
        <v>#VALUE!</v>
      </c>
      <c r="C59" s="533"/>
      <c r="D59" s="534"/>
      <c r="E59" s="555"/>
      <c r="F59" s="536"/>
      <c r="G59" s="537"/>
      <c r="H59" s="538"/>
      <c r="I59" s="538"/>
      <c r="J59" s="533"/>
      <c r="K59" s="539"/>
      <c r="L59" s="540"/>
      <c r="M59" s="540"/>
      <c r="N59" s="541"/>
      <c r="O59" s="542"/>
      <c r="P59" s="543"/>
      <c r="Q59" s="533"/>
    </row>
    <row r="60" customFormat="false" ht="12.6" hidden="false" customHeight="true" outlineLevel="0" collapsed="false">
      <c r="A60" s="501" t="n">
        <v>51</v>
      </c>
      <c r="B60" s="501" t="e">
        <f aca="false"/>
        <v>#VALUE!</v>
      </c>
      <c r="C60" s="544"/>
      <c r="D60" s="545"/>
      <c r="E60" s="546"/>
      <c r="F60" s="561"/>
      <c r="G60" s="548"/>
      <c r="H60" s="549"/>
      <c r="I60" s="549"/>
      <c r="J60" s="550"/>
      <c r="K60" s="551"/>
      <c r="L60" s="552"/>
      <c r="M60" s="552"/>
      <c r="N60" s="549"/>
      <c r="O60" s="553"/>
      <c r="P60" s="554"/>
      <c r="Q60" s="544"/>
    </row>
    <row r="61" customFormat="false" ht="12.6" hidden="false" customHeight="true" outlineLevel="0" collapsed="false">
      <c r="A61" s="501" t="n">
        <v>52</v>
      </c>
      <c r="B61" s="501" t="e">
        <f aca="false"/>
        <v>#VALUE!</v>
      </c>
      <c r="C61" s="533"/>
      <c r="D61" s="534"/>
      <c r="E61" s="555"/>
      <c r="F61" s="536"/>
      <c r="G61" s="537"/>
      <c r="H61" s="538"/>
      <c r="I61" s="538"/>
      <c r="J61" s="533"/>
      <c r="K61" s="539"/>
      <c r="L61" s="540"/>
      <c r="M61" s="540"/>
      <c r="N61" s="541"/>
      <c r="O61" s="542"/>
      <c r="P61" s="543"/>
      <c r="Q61" s="533"/>
    </row>
    <row r="62" customFormat="false" ht="12.6" hidden="false" customHeight="true" outlineLevel="0" collapsed="false">
      <c r="A62" s="501" t="n">
        <v>53</v>
      </c>
      <c r="B62" s="501" t="e">
        <f aca="false"/>
        <v>#VALUE!</v>
      </c>
      <c r="C62" s="544"/>
      <c r="D62" s="545"/>
      <c r="E62" s="546"/>
      <c r="F62" s="561"/>
      <c r="G62" s="548"/>
      <c r="H62" s="549"/>
      <c r="I62" s="549"/>
      <c r="J62" s="550"/>
      <c r="K62" s="551"/>
      <c r="L62" s="552"/>
      <c r="M62" s="552"/>
      <c r="N62" s="549"/>
      <c r="O62" s="553"/>
      <c r="P62" s="554"/>
      <c r="Q62" s="544"/>
    </row>
    <row r="63" customFormat="false" ht="12.6" hidden="false" customHeight="true" outlineLevel="0" collapsed="false">
      <c r="A63" s="501" t="n">
        <v>54</v>
      </c>
      <c r="B63" s="501" t="e">
        <f aca="false"/>
        <v>#VALUE!</v>
      </c>
      <c r="C63" s="533"/>
      <c r="D63" s="534"/>
      <c r="E63" s="555"/>
      <c r="F63" s="536"/>
      <c r="G63" s="537"/>
      <c r="H63" s="538"/>
      <c r="I63" s="538"/>
      <c r="J63" s="533"/>
      <c r="K63" s="539"/>
      <c r="L63" s="540"/>
      <c r="M63" s="540"/>
      <c r="N63" s="541"/>
      <c r="O63" s="542"/>
      <c r="P63" s="543"/>
      <c r="Q63" s="533"/>
    </row>
    <row r="64" customFormat="false" ht="12.6" hidden="false" customHeight="true" outlineLevel="0" collapsed="false">
      <c r="A64" s="501" t="n">
        <v>55</v>
      </c>
      <c r="B64" s="501" t="e">
        <f aca="false"/>
        <v>#VALUE!</v>
      </c>
      <c r="C64" s="544"/>
      <c r="D64" s="545"/>
      <c r="E64" s="546"/>
      <c r="F64" s="561"/>
      <c r="G64" s="548"/>
      <c r="H64" s="549"/>
      <c r="I64" s="549"/>
      <c r="J64" s="550"/>
      <c r="K64" s="551"/>
      <c r="L64" s="552"/>
      <c r="M64" s="552"/>
      <c r="N64" s="549"/>
      <c r="O64" s="553"/>
      <c r="P64" s="554"/>
      <c r="Q64" s="544"/>
    </row>
    <row r="65" customFormat="false" ht="12.6" hidden="false" customHeight="true" outlineLevel="0" collapsed="false">
      <c r="A65" s="501" t="n">
        <v>56</v>
      </c>
      <c r="B65" s="501" t="e">
        <f aca="false"/>
        <v>#VALUE!</v>
      </c>
      <c r="C65" s="533"/>
      <c r="D65" s="534"/>
      <c r="E65" s="555"/>
      <c r="F65" s="536"/>
      <c r="G65" s="537"/>
      <c r="H65" s="538"/>
      <c r="I65" s="538"/>
      <c r="J65" s="533"/>
      <c r="K65" s="539"/>
      <c r="L65" s="540"/>
      <c r="M65" s="540"/>
      <c r="N65" s="541"/>
      <c r="O65" s="542"/>
      <c r="P65" s="543"/>
      <c r="Q65" s="533"/>
    </row>
    <row r="66" customFormat="false" ht="12.6" hidden="false" customHeight="true" outlineLevel="0" collapsed="false">
      <c r="A66" s="501" t="n">
        <v>57</v>
      </c>
      <c r="B66" s="501" t="e">
        <f aca="false"/>
        <v>#VALUE!</v>
      </c>
      <c r="C66" s="544"/>
      <c r="D66" s="545"/>
      <c r="E66" s="546"/>
      <c r="F66" s="561"/>
      <c r="G66" s="548"/>
      <c r="H66" s="549"/>
      <c r="I66" s="549"/>
      <c r="J66" s="550"/>
      <c r="K66" s="551"/>
      <c r="L66" s="552"/>
      <c r="M66" s="552"/>
      <c r="N66" s="549"/>
      <c r="O66" s="553"/>
      <c r="P66" s="554"/>
      <c r="Q66" s="544"/>
    </row>
    <row r="67" customFormat="false" ht="12.6" hidden="false" customHeight="true" outlineLevel="0" collapsed="false">
      <c r="A67" s="501" t="n">
        <v>58</v>
      </c>
      <c r="B67" s="501" t="e">
        <f aca="false"/>
        <v>#VALUE!</v>
      </c>
      <c r="C67" s="533"/>
      <c r="D67" s="534"/>
      <c r="E67" s="555"/>
      <c r="F67" s="536"/>
      <c r="G67" s="537"/>
      <c r="H67" s="538"/>
      <c r="I67" s="538"/>
      <c r="J67" s="533"/>
      <c r="K67" s="539"/>
      <c r="L67" s="540"/>
      <c r="M67" s="540"/>
      <c r="N67" s="541"/>
      <c r="O67" s="542"/>
      <c r="P67" s="543"/>
      <c r="Q67" s="533"/>
    </row>
    <row r="68" customFormat="false" ht="12.6" hidden="false" customHeight="true" outlineLevel="0" collapsed="false">
      <c r="A68" s="501" t="n">
        <v>59</v>
      </c>
      <c r="B68" s="501" t="e">
        <f aca="false"/>
        <v>#VALUE!</v>
      </c>
      <c r="C68" s="544"/>
      <c r="D68" s="545"/>
      <c r="E68" s="546"/>
      <c r="F68" s="561"/>
      <c r="G68" s="548"/>
      <c r="H68" s="549"/>
      <c r="I68" s="549"/>
      <c r="J68" s="550"/>
      <c r="K68" s="551"/>
      <c r="L68" s="552"/>
      <c r="M68" s="552"/>
      <c r="N68" s="549"/>
      <c r="O68" s="553"/>
      <c r="P68" s="554"/>
      <c r="Q68" s="544"/>
    </row>
    <row r="69" customFormat="false" ht="12.6" hidden="false" customHeight="true" outlineLevel="0" collapsed="false">
      <c r="A69" s="501" t="n">
        <v>60</v>
      </c>
      <c r="B69" s="501" t="e">
        <f aca="false"/>
        <v>#VALUE!</v>
      </c>
      <c r="C69" s="533"/>
      <c r="D69" s="534"/>
      <c r="E69" s="555"/>
      <c r="F69" s="536"/>
      <c r="G69" s="537"/>
      <c r="H69" s="538"/>
      <c r="I69" s="538"/>
      <c r="J69" s="533"/>
      <c r="K69" s="539"/>
      <c r="L69" s="540"/>
      <c r="M69" s="540"/>
      <c r="N69" s="541"/>
      <c r="O69" s="542"/>
      <c r="P69" s="543"/>
      <c r="Q69" s="533"/>
    </row>
    <row r="70" customFormat="false" ht="12.6" hidden="false" customHeight="true" outlineLevel="0" collapsed="false">
      <c r="A70" s="501" t="n">
        <v>61</v>
      </c>
      <c r="B70" s="501" t="e">
        <f aca="false"/>
        <v>#VALUE!</v>
      </c>
      <c r="C70" s="544"/>
      <c r="D70" s="545"/>
      <c r="E70" s="546"/>
      <c r="F70" s="561"/>
      <c r="G70" s="548"/>
      <c r="H70" s="549"/>
      <c r="I70" s="549"/>
      <c r="J70" s="550"/>
      <c r="K70" s="551"/>
      <c r="L70" s="552"/>
      <c r="M70" s="552"/>
      <c r="N70" s="549"/>
      <c r="O70" s="553"/>
      <c r="P70" s="554"/>
      <c r="Q70" s="544"/>
    </row>
    <row r="71" customFormat="false" ht="12.6" hidden="false" customHeight="true" outlineLevel="0" collapsed="false">
      <c r="A71" s="501" t="n">
        <v>62</v>
      </c>
      <c r="B71" s="501" t="e">
        <f aca="false"/>
        <v>#VALUE!</v>
      </c>
      <c r="C71" s="533"/>
      <c r="D71" s="534"/>
      <c r="E71" s="555"/>
      <c r="F71" s="536"/>
      <c r="G71" s="537"/>
      <c r="H71" s="538"/>
      <c r="I71" s="538"/>
      <c r="J71" s="533"/>
      <c r="K71" s="539"/>
      <c r="L71" s="540"/>
      <c r="M71" s="540"/>
      <c r="N71" s="541"/>
      <c r="O71" s="542"/>
      <c r="P71" s="543"/>
      <c r="Q71" s="533"/>
    </row>
    <row r="72" customFormat="false" ht="12.6" hidden="false" customHeight="true" outlineLevel="0" collapsed="false">
      <c r="A72" s="501" t="n">
        <v>63</v>
      </c>
      <c r="B72" s="501" t="e">
        <f aca="false"/>
        <v>#VALUE!</v>
      </c>
      <c r="C72" s="544"/>
      <c r="D72" s="545"/>
      <c r="E72" s="546"/>
      <c r="F72" s="561"/>
      <c r="G72" s="548"/>
      <c r="H72" s="549"/>
      <c r="I72" s="549"/>
      <c r="J72" s="550"/>
      <c r="K72" s="551"/>
      <c r="L72" s="552"/>
      <c r="M72" s="552"/>
      <c r="N72" s="549"/>
      <c r="O72" s="553"/>
      <c r="P72" s="554"/>
      <c r="Q72" s="544"/>
    </row>
    <row r="73" customFormat="false" ht="12.6" hidden="false" customHeight="true" outlineLevel="0" collapsed="false">
      <c r="A73" s="501" t="n">
        <v>64</v>
      </c>
      <c r="B73" s="501" t="e">
        <f aca="false"/>
        <v>#VALUE!</v>
      </c>
      <c r="C73" s="533"/>
      <c r="D73" s="534"/>
      <c r="E73" s="555"/>
      <c r="F73" s="536"/>
      <c r="G73" s="537"/>
      <c r="H73" s="538"/>
      <c r="I73" s="538"/>
      <c r="J73" s="533"/>
      <c r="K73" s="539"/>
      <c r="L73" s="540"/>
      <c r="M73" s="540"/>
      <c r="N73" s="541"/>
      <c r="O73" s="542"/>
      <c r="P73" s="543"/>
      <c r="Q73" s="533"/>
    </row>
    <row r="74" customFormat="false" ht="12.6" hidden="false" customHeight="true" outlineLevel="0" collapsed="false">
      <c r="A74" s="501" t="n">
        <v>65</v>
      </c>
      <c r="B74" s="501" t="e">
        <f aca="false"/>
        <v>#VALUE!</v>
      </c>
      <c r="C74" s="544"/>
      <c r="D74" s="545"/>
      <c r="E74" s="546"/>
      <c r="F74" s="561"/>
      <c r="G74" s="548"/>
      <c r="H74" s="549"/>
      <c r="I74" s="549"/>
      <c r="J74" s="550"/>
      <c r="K74" s="551"/>
      <c r="L74" s="552"/>
      <c r="M74" s="552"/>
      <c r="N74" s="549"/>
      <c r="O74" s="553"/>
      <c r="P74" s="554"/>
      <c r="Q74" s="544"/>
    </row>
    <row r="75" customFormat="false" ht="12.6" hidden="false" customHeight="true" outlineLevel="0" collapsed="false">
      <c r="A75" s="501" t="n">
        <v>66</v>
      </c>
      <c r="B75" s="501" t="e">
        <f aca="false"/>
        <v>#VALUE!</v>
      </c>
      <c r="C75" s="533"/>
      <c r="D75" s="534"/>
      <c r="E75" s="555"/>
      <c r="F75" s="536"/>
      <c r="G75" s="537"/>
      <c r="H75" s="538"/>
      <c r="I75" s="538"/>
      <c r="J75" s="533"/>
      <c r="K75" s="539"/>
      <c r="L75" s="540"/>
      <c r="M75" s="540"/>
      <c r="N75" s="541"/>
      <c r="O75" s="542"/>
      <c r="P75" s="543"/>
      <c r="Q75" s="533"/>
    </row>
    <row r="76" customFormat="false" ht="12.6" hidden="false" customHeight="true" outlineLevel="0" collapsed="false">
      <c r="A76" s="501" t="n">
        <v>67</v>
      </c>
      <c r="B76" s="501" t="e">
        <f aca="false"/>
        <v>#VALUE!</v>
      </c>
      <c r="C76" s="544"/>
      <c r="D76" s="545"/>
      <c r="E76" s="546"/>
      <c r="F76" s="561"/>
      <c r="G76" s="548"/>
      <c r="H76" s="549"/>
      <c r="I76" s="549"/>
      <c r="J76" s="550"/>
      <c r="K76" s="551"/>
      <c r="L76" s="552"/>
      <c r="M76" s="552"/>
      <c r="N76" s="549"/>
      <c r="O76" s="553"/>
      <c r="P76" s="554"/>
      <c r="Q76" s="544"/>
    </row>
    <row r="77" customFormat="false" ht="12.6" hidden="false" customHeight="true" outlineLevel="0" collapsed="false">
      <c r="A77" s="501" t="n">
        <v>68</v>
      </c>
      <c r="B77" s="501" t="e">
        <f aca="false"/>
        <v>#VALUE!</v>
      </c>
      <c r="C77" s="533"/>
      <c r="D77" s="534"/>
      <c r="E77" s="555"/>
      <c r="F77" s="536"/>
      <c r="G77" s="537"/>
      <c r="H77" s="538"/>
      <c r="I77" s="538"/>
      <c r="J77" s="533"/>
      <c r="K77" s="539"/>
      <c r="L77" s="540"/>
      <c r="M77" s="540"/>
      <c r="N77" s="541"/>
      <c r="O77" s="542"/>
      <c r="P77" s="543"/>
      <c r="Q77" s="533"/>
    </row>
    <row r="78" customFormat="false" ht="12.6" hidden="false" customHeight="true" outlineLevel="0" collapsed="false">
      <c r="A78" s="501" t="n">
        <v>69</v>
      </c>
      <c r="B78" s="501" t="e">
        <f aca="false"/>
        <v>#VALUE!</v>
      </c>
      <c r="C78" s="544"/>
      <c r="D78" s="545"/>
      <c r="E78" s="546"/>
      <c r="F78" s="561"/>
      <c r="G78" s="548"/>
      <c r="H78" s="549"/>
      <c r="I78" s="549"/>
      <c r="J78" s="550"/>
      <c r="K78" s="551"/>
      <c r="L78" s="552"/>
      <c r="M78" s="552"/>
      <c r="N78" s="549"/>
      <c r="O78" s="553"/>
      <c r="P78" s="554"/>
      <c r="Q78" s="544"/>
    </row>
    <row r="79" customFormat="false" ht="12.6" hidden="false" customHeight="true" outlineLevel="0" collapsed="false">
      <c r="A79" s="501" t="n">
        <v>70</v>
      </c>
      <c r="B79" s="501" t="e">
        <f aca="false"/>
        <v>#VALUE!</v>
      </c>
      <c r="C79" s="533"/>
      <c r="D79" s="534"/>
      <c r="E79" s="555"/>
      <c r="F79" s="536"/>
      <c r="G79" s="537"/>
      <c r="H79" s="538"/>
      <c r="I79" s="538"/>
      <c r="J79" s="533"/>
      <c r="K79" s="539"/>
      <c r="L79" s="540"/>
      <c r="M79" s="540"/>
      <c r="N79" s="541"/>
      <c r="O79" s="542"/>
      <c r="P79" s="543"/>
      <c r="Q79" s="533"/>
    </row>
    <row r="80" customFormat="false" ht="12.6" hidden="false" customHeight="true" outlineLevel="0" collapsed="false">
      <c r="A80" s="501" t="n">
        <v>71</v>
      </c>
      <c r="B80" s="501" t="e">
        <f aca="false"/>
        <v>#VALUE!</v>
      </c>
      <c r="C80" s="544"/>
      <c r="D80" s="545"/>
      <c r="E80" s="546"/>
      <c r="F80" s="561"/>
      <c r="G80" s="548"/>
      <c r="H80" s="549"/>
      <c r="I80" s="549"/>
      <c r="J80" s="550"/>
      <c r="K80" s="551"/>
      <c r="L80" s="552"/>
      <c r="M80" s="552"/>
      <c r="N80" s="549"/>
      <c r="O80" s="553"/>
      <c r="P80" s="554"/>
      <c r="Q80" s="544"/>
    </row>
    <row r="81" customFormat="false" ht="12.6" hidden="false" customHeight="true" outlineLevel="0" collapsed="false">
      <c r="A81" s="501" t="n">
        <v>72</v>
      </c>
      <c r="B81" s="501" t="e">
        <f aca="false"/>
        <v>#VALUE!</v>
      </c>
      <c r="C81" s="533"/>
      <c r="D81" s="534"/>
      <c r="E81" s="555"/>
      <c r="F81" s="536"/>
      <c r="G81" s="537"/>
      <c r="H81" s="538"/>
      <c r="I81" s="538"/>
      <c r="J81" s="533"/>
      <c r="K81" s="539"/>
      <c r="L81" s="540"/>
      <c r="M81" s="540"/>
      <c r="N81" s="541"/>
      <c r="O81" s="542"/>
      <c r="P81" s="543"/>
      <c r="Q81" s="533"/>
    </row>
    <row r="82" customFormat="false" ht="12.6" hidden="false" customHeight="true" outlineLevel="0" collapsed="false">
      <c r="A82" s="501" t="n">
        <v>73</v>
      </c>
      <c r="B82" s="501" t="e">
        <f aca="false"/>
        <v>#VALUE!</v>
      </c>
      <c r="C82" s="544"/>
      <c r="D82" s="545"/>
      <c r="E82" s="546"/>
      <c r="F82" s="561"/>
      <c r="G82" s="548"/>
      <c r="H82" s="549"/>
      <c r="I82" s="549"/>
      <c r="J82" s="550"/>
      <c r="K82" s="551"/>
      <c r="L82" s="552"/>
      <c r="M82" s="552"/>
      <c r="N82" s="549"/>
      <c r="O82" s="553"/>
      <c r="P82" s="554"/>
      <c r="Q82" s="544"/>
    </row>
    <row r="83" customFormat="false" ht="12.6" hidden="false" customHeight="true" outlineLevel="0" collapsed="false">
      <c r="A83" s="501" t="n">
        <v>74</v>
      </c>
      <c r="B83" s="501" t="e">
        <f aca="false"/>
        <v>#VALUE!</v>
      </c>
      <c r="C83" s="533"/>
      <c r="D83" s="534"/>
      <c r="E83" s="555"/>
      <c r="F83" s="536"/>
      <c r="G83" s="537"/>
      <c r="H83" s="538"/>
      <c r="I83" s="538"/>
      <c r="J83" s="533"/>
      <c r="K83" s="539"/>
      <c r="L83" s="540"/>
      <c r="M83" s="540"/>
      <c r="N83" s="541"/>
      <c r="O83" s="542"/>
      <c r="P83" s="543"/>
      <c r="Q83" s="533"/>
    </row>
    <row r="84" customFormat="false" ht="12.6" hidden="false" customHeight="true" outlineLevel="0" collapsed="false">
      <c r="A84" s="501" t="n">
        <v>75</v>
      </c>
      <c r="B84" s="501" t="e">
        <f aca="false"/>
        <v>#VALUE!</v>
      </c>
      <c r="C84" s="544"/>
      <c r="D84" s="545"/>
      <c r="E84" s="546"/>
      <c r="F84" s="561"/>
      <c r="G84" s="548"/>
      <c r="H84" s="549"/>
      <c r="I84" s="549"/>
      <c r="J84" s="550"/>
      <c r="K84" s="551"/>
      <c r="L84" s="552"/>
      <c r="M84" s="552"/>
      <c r="N84" s="549"/>
      <c r="O84" s="553"/>
      <c r="P84" s="554"/>
      <c r="Q84" s="544"/>
    </row>
    <row r="85" customFormat="false" ht="12.6" hidden="false" customHeight="true" outlineLevel="0" collapsed="false">
      <c r="A85" s="501" t="n">
        <v>76</v>
      </c>
      <c r="B85" s="501" t="e">
        <f aca="false"/>
        <v>#VALUE!</v>
      </c>
      <c r="C85" s="533"/>
      <c r="D85" s="534"/>
      <c r="E85" s="555"/>
      <c r="F85" s="536"/>
      <c r="G85" s="537"/>
      <c r="H85" s="538"/>
      <c r="I85" s="538"/>
      <c r="J85" s="533"/>
      <c r="K85" s="539"/>
      <c r="L85" s="540"/>
      <c r="M85" s="540"/>
      <c r="N85" s="541"/>
      <c r="O85" s="542"/>
      <c r="P85" s="543"/>
      <c r="Q85" s="533"/>
    </row>
    <row r="86" customFormat="false" ht="12.6" hidden="false" customHeight="true" outlineLevel="0" collapsed="false">
      <c r="A86" s="501" t="n">
        <v>77</v>
      </c>
      <c r="B86" s="501" t="e">
        <f aca="false"/>
        <v>#VALUE!</v>
      </c>
      <c r="C86" s="544"/>
      <c r="D86" s="545"/>
      <c r="E86" s="546"/>
      <c r="F86" s="561"/>
      <c r="G86" s="548"/>
      <c r="H86" s="549"/>
      <c r="I86" s="549"/>
      <c r="J86" s="550"/>
      <c r="K86" s="551"/>
      <c r="L86" s="552"/>
      <c r="M86" s="552"/>
      <c r="N86" s="549"/>
      <c r="O86" s="553"/>
      <c r="P86" s="554"/>
      <c r="Q86" s="544"/>
    </row>
    <row r="87" customFormat="false" ht="12.6" hidden="false" customHeight="true" outlineLevel="0" collapsed="false">
      <c r="A87" s="501" t="n">
        <v>78</v>
      </c>
      <c r="B87" s="501" t="e">
        <f aca="false"/>
        <v>#VALUE!</v>
      </c>
      <c r="C87" s="533"/>
      <c r="D87" s="534"/>
      <c r="E87" s="555"/>
      <c r="F87" s="536"/>
      <c r="G87" s="537"/>
      <c r="H87" s="538"/>
      <c r="I87" s="538"/>
      <c r="J87" s="533"/>
      <c r="K87" s="539"/>
      <c r="L87" s="540"/>
      <c r="M87" s="540"/>
      <c r="N87" s="541"/>
      <c r="O87" s="542"/>
      <c r="P87" s="543"/>
      <c r="Q87" s="533"/>
    </row>
    <row r="88" customFormat="false" ht="12.6" hidden="false" customHeight="true" outlineLevel="0" collapsed="false">
      <c r="A88" s="501" t="n">
        <v>79</v>
      </c>
      <c r="B88" s="501" t="e">
        <f aca="false"/>
        <v>#VALUE!</v>
      </c>
      <c r="C88" s="544"/>
      <c r="D88" s="545"/>
      <c r="E88" s="546"/>
      <c r="F88" s="561"/>
      <c r="G88" s="548"/>
      <c r="H88" s="549"/>
      <c r="I88" s="549"/>
      <c r="J88" s="550"/>
      <c r="K88" s="551"/>
      <c r="L88" s="552"/>
      <c r="M88" s="552"/>
      <c r="N88" s="549"/>
      <c r="O88" s="553"/>
      <c r="P88" s="554"/>
      <c r="Q88" s="544"/>
    </row>
    <row r="89" customFormat="false" ht="12.6" hidden="false" customHeight="true" outlineLevel="0" collapsed="false">
      <c r="A89" s="501" t="n">
        <v>80</v>
      </c>
      <c r="B89" s="501" t="e">
        <f aca="false"/>
        <v>#VALUE!</v>
      </c>
      <c r="C89" s="533"/>
      <c r="D89" s="534"/>
      <c r="E89" s="555"/>
      <c r="F89" s="536"/>
      <c r="G89" s="537"/>
      <c r="H89" s="538"/>
      <c r="I89" s="538"/>
      <c r="J89" s="533"/>
      <c r="K89" s="539"/>
      <c r="L89" s="540"/>
      <c r="M89" s="540"/>
      <c r="N89" s="541"/>
      <c r="O89" s="542"/>
      <c r="P89" s="543"/>
      <c r="Q89" s="533"/>
    </row>
    <row r="90" customFormat="false" ht="12.6" hidden="false" customHeight="true" outlineLevel="0" collapsed="false">
      <c r="A90" s="501" t="n">
        <v>81</v>
      </c>
      <c r="B90" s="501" t="e">
        <f aca="false"/>
        <v>#VALUE!</v>
      </c>
      <c r="C90" s="544"/>
      <c r="D90" s="545"/>
      <c r="E90" s="546"/>
      <c r="F90" s="561"/>
      <c r="G90" s="548"/>
      <c r="H90" s="549"/>
      <c r="I90" s="549"/>
      <c r="J90" s="550"/>
      <c r="K90" s="551"/>
      <c r="L90" s="552"/>
      <c r="M90" s="552"/>
      <c r="N90" s="549"/>
      <c r="O90" s="553"/>
      <c r="P90" s="554"/>
      <c r="Q90" s="544"/>
    </row>
    <row r="91" customFormat="false" ht="12.6" hidden="false" customHeight="true" outlineLevel="0" collapsed="false">
      <c r="A91" s="501" t="n">
        <v>82</v>
      </c>
      <c r="B91" s="501" t="e">
        <f aca="false"/>
        <v>#VALUE!</v>
      </c>
      <c r="C91" s="533"/>
      <c r="D91" s="534"/>
      <c r="E91" s="555"/>
      <c r="F91" s="536"/>
      <c r="G91" s="537"/>
      <c r="H91" s="538"/>
      <c r="I91" s="538"/>
      <c r="J91" s="533"/>
      <c r="K91" s="539"/>
      <c r="L91" s="540"/>
      <c r="M91" s="540"/>
      <c r="N91" s="541"/>
      <c r="O91" s="542"/>
      <c r="P91" s="543"/>
      <c r="Q91" s="533"/>
    </row>
    <row r="92" customFormat="false" ht="12.6" hidden="false" customHeight="true" outlineLevel="0" collapsed="false">
      <c r="A92" s="501" t="n">
        <v>83</v>
      </c>
      <c r="B92" s="501" t="e">
        <f aca="false"/>
        <v>#VALUE!</v>
      </c>
      <c r="C92" s="544"/>
      <c r="D92" s="545"/>
      <c r="E92" s="546"/>
      <c r="F92" s="561"/>
      <c r="G92" s="548"/>
      <c r="H92" s="549"/>
      <c r="I92" s="549"/>
      <c r="J92" s="550"/>
      <c r="K92" s="551"/>
      <c r="L92" s="552"/>
      <c r="M92" s="552"/>
      <c r="N92" s="549"/>
      <c r="O92" s="553"/>
      <c r="P92" s="554"/>
      <c r="Q92" s="544"/>
    </row>
    <row r="93" customFormat="false" ht="12.6" hidden="false" customHeight="true" outlineLevel="0" collapsed="false">
      <c r="A93" s="501" t="n">
        <v>84</v>
      </c>
      <c r="B93" s="501" t="e">
        <f aca="false"/>
        <v>#VALUE!</v>
      </c>
      <c r="C93" s="533"/>
      <c r="D93" s="534"/>
      <c r="E93" s="555"/>
      <c r="F93" s="536"/>
      <c r="G93" s="537"/>
      <c r="H93" s="538"/>
      <c r="I93" s="538"/>
      <c r="J93" s="533"/>
      <c r="K93" s="539"/>
      <c r="L93" s="540"/>
      <c r="M93" s="540"/>
      <c r="N93" s="541"/>
      <c r="O93" s="542"/>
      <c r="P93" s="543"/>
      <c r="Q93" s="533"/>
    </row>
    <row r="94" customFormat="false" ht="12.6" hidden="false" customHeight="true" outlineLevel="0" collapsed="false">
      <c r="A94" s="501" t="n">
        <v>85</v>
      </c>
      <c r="B94" s="501" t="e">
        <f aca="false"/>
        <v>#VALUE!</v>
      </c>
      <c r="C94" s="544"/>
      <c r="D94" s="545"/>
      <c r="E94" s="546"/>
      <c r="F94" s="561"/>
      <c r="G94" s="548"/>
      <c r="H94" s="549"/>
      <c r="I94" s="549"/>
      <c r="J94" s="550"/>
      <c r="K94" s="551"/>
      <c r="L94" s="552"/>
      <c r="M94" s="552"/>
      <c r="N94" s="549"/>
      <c r="O94" s="553"/>
      <c r="P94" s="554"/>
      <c r="Q94" s="544"/>
    </row>
    <row r="95" customFormat="false" ht="12.6" hidden="false" customHeight="true" outlineLevel="0" collapsed="false">
      <c r="A95" s="501" t="n">
        <v>86</v>
      </c>
      <c r="B95" s="501" t="e">
        <f aca="false"/>
        <v>#VALUE!</v>
      </c>
      <c r="C95" s="533"/>
      <c r="D95" s="534"/>
      <c r="E95" s="555"/>
      <c r="F95" s="536"/>
      <c r="G95" s="537"/>
      <c r="H95" s="538"/>
      <c r="I95" s="538"/>
      <c r="J95" s="533"/>
      <c r="K95" s="539"/>
      <c r="L95" s="540"/>
      <c r="M95" s="540"/>
      <c r="N95" s="541"/>
      <c r="O95" s="542"/>
      <c r="P95" s="543"/>
      <c r="Q95" s="533"/>
    </row>
    <row r="96" customFormat="false" ht="12.6" hidden="false" customHeight="true" outlineLevel="0" collapsed="false">
      <c r="A96" s="501" t="n">
        <v>87</v>
      </c>
      <c r="B96" s="501" t="e">
        <f aca="false"/>
        <v>#VALUE!</v>
      </c>
      <c r="C96" s="544"/>
      <c r="D96" s="545"/>
      <c r="E96" s="546"/>
      <c r="F96" s="561"/>
      <c r="G96" s="548"/>
      <c r="H96" s="549"/>
      <c r="I96" s="549"/>
      <c r="J96" s="550"/>
      <c r="K96" s="551"/>
      <c r="L96" s="552"/>
      <c r="M96" s="552"/>
      <c r="N96" s="549"/>
      <c r="O96" s="553"/>
      <c r="P96" s="554"/>
      <c r="Q96" s="544"/>
    </row>
    <row r="97" customFormat="false" ht="12.6" hidden="false" customHeight="true" outlineLevel="0" collapsed="false">
      <c r="A97" s="501" t="n">
        <v>88</v>
      </c>
      <c r="B97" s="501" t="e">
        <f aca="false"/>
        <v>#VALUE!</v>
      </c>
      <c r="C97" s="533"/>
      <c r="D97" s="534"/>
      <c r="E97" s="555"/>
      <c r="F97" s="536"/>
      <c r="G97" s="537"/>
      <c r="H97" s="538"/>
      <c r="I97" s="538"/>
      <c r="J97" s="533"/>
      <c r="K97" s="539"/>
      <c r="L97" s="540"/>
      <c r="M97" s="540"/>
      <c r="N97" s="541"/>
      <c r="O97" s="542"/>
      <c r="P97" s="543"/>
      <c r="Q97" s="533"/>
    </row>
    <row r="98" customFormat="false" ht="12.6" hidden="false" customHeight="true" outlineLevel="0" collapsed="false">
      <c r="A98" s="501" t="n">
        <v>89</v>
      </c>
      <c r="B98" s="501" t="e">
        <f aca="false"/>
        <v>#VALUE!</v>
      </c>
      <c r="C98" s="544"/>
      <c r="D98" s="545"/>
      <c r="E98" s="546"/>
      <c r="F98" s="561"/>
      <c r="G98" s="548"/>
      <c r="H98" s="549"/>
      <c r="I98" s="549"/>
      <c r="J98" s="550"/>
      <c r="K98" s="551"/>
      <c r="L98" s="552"/>
      <c r="M98" s="552"/>
      <c r="N98" s="549"/>
      <c r="O98" s="553"/>
      <c r="P98" s="554"/>
      <c r="Q98" s="544"/>
    </row>
    <row r="99" customFormat="false" ht="12.6" hidden="false" customHeight="true" outlineLevel="0" collapsed="false">
      <c r="A99" s="501" t="n">
        <v>90</v>
      </c>
      <c r="B99" s="501" t="e">
        <f aca="false"/>
        <v>#VALUE!</v>
      </c>
      <c r="C99" s="533"/>
      <c r="D99" s="534"/>
      <c r="E99" s="555"/>
      <c r="F99" s="536"/>
      <c r="G99" s="537"/>
      <c r="H99" s="538"/>
      <c r="I99" s="538"/>
      <c r="J99" s="533"/>
      <c r="K99" s="539"/>
      <c r="L99" s="540"/>
      <c r="M99" s="540"/>
      <c r="N99" s="541"/>
      <c r="O99" s="542"/>
      <c r="P99" s="543"/>
      <c r="Q99" s="533"/>
    </row>
    <row r="100" customFormat="false" ht="12.6" hidden="false" customHeight="true" outlineLevel="0" collapsed="false">
      <c r="A100" s="501" t="n">
        <v>91</v>
      </c>
      <c r="B100" s="501" t="e">
        <f aca="false"/>
        <v>#VALUE!</v>
      </c>
      <c r="C100" s="544"/>
      <c r="D100" s="545"/>
      <c r="E100" s="546"/>
      <c r="F100" s="561"/>
      <c r="G100" s="548"/>
      <c r="H100" s="549"/>
      <c r="I100" s="549"/>
      <c r="J100" s="550"/>
      <c r="K100" s="551"/>
      <c r="L100" s="552"/>
      <c r="M100" s="552"/>
      <c r="N100" s="549"/>
      <c r="O100" s="553"/>
      <c r="P100" s="554"/>
      <c r="Q100" s="544"/>
    </row>
    <row r="101" customFormat="false" ht="12.6" hidden="false" customHeight="true" outlineLevel="0" collapsed="false">
      <c r="A101" s="501" t="n">
        <v>92</v>
      </c>
      <c r="B101" s="501" t="e">
        <f aca="false"/>
        <v>#VALUE!</v>
      </c>
      <c r="C101" s="533"/>
      <c r="D101" s="534"/>
      <c r="E101" s="555"/>
      <c r="F101" s="536"/>
      <c r="G101" s="537"/>
      <c r="H101" s="538"/>
      <c r="I101" s="538"/>
      <c r="J101" s="533"/>
      <c r="K101" s="539"/>
      <c r="L101" s="540"/>
      <c r="M101" s="540"/>
      <c r="N101" s="541"/>
      <c r="O101" s="542"/>
      <c r="P101" s="543"/>
      <c r="Q101" s="533"/>
    </row>
    <row r="102" customFormat="false" ht="12.6" hidden="false" customHeight="true" outlineLevel="0" collapsed="false">
      <c r="A102" s="501" t="n">
        <v>93</v>
      </c>
      <c r="B102" s="501" t="e">
        <f aca="false"/>
        <v>#VALUE!</v>
      </c>
      <c r="C102" s="544"/>
      <c r="D102" s="545"/>
      <c r="E102" s="546"/>
      <c r="F102" s="561"/>
      <c r="G102" s="548"/>
      <c r="H102" s="549"/>
      <c r="I102" s="549"/>
      <c r="J102" s="550"/>
      <c r="K102" s="551"/>
      <c r="L102" s="552"/>
      <c r="M102" s="552"/>
      <c r="N102" s="549"/>
      <c r="O102" s="553"/>
      <c r="P102" s="554"/>
      <c r="Q102" s="544"/>
    </row>
    <row r="103" customFormat="false" ht="12.6" hidden="false" customHeight="true" outlineLevel="0" collapsed="false">
      <c r="A103" s="501" t="n">
        <v>94</v>
      </c>
      <c r="B103" s="501" t="e">
        <f aca="false"/>
        <v>#VALUE!</v>
      </c>
      <c r="C103" s="533"/>
      <c r="D103" s="534"/>
      <c r="E103" s="555"/>
      <c r="F103" s="536"/>
      <c r="G103" s="537"/>
      <c r="H103" s="538"/>
      <c r="I103" s="538"/>
      <c r="J103" s="533"/>
      <c r="K103" s="539"/>
      <c r="L103" s="540"/>
      <c r="M103" s="540"/>
      <c r="N103" s="541"/>
      <c r="O103" s="542"/>
      <c r="P103" s="543"/>
      <c r="Q103" s="533"/>
    </row>
    <row r="104" customFormat="false" ht="12.6" hidden="false" customHeight="true" outlineLevel="0" collapsed="false">
      <c r="A104" s="501" t="n">
        <v>95</v>
      </c>
      <c r="B104" s="501" t="e">
        <f aca="false"/>
        <v>#VALUE!</v>
      </c>
      <c r="C104" s="544"/>
      <c r="D104" s="545"/>
      <c r="E104" s="546"/>
      <c r="F104" s="561"/>
      <c r="G104" s="548"/>
      <c r="H104" s="549"/>
      <c r="I104" s="549"/>
      <c r="J104" s="550"/>
      <c r="K104" s="551"/>
      <c r="L104" s="552"/>
      <c r="M104" s="552"/>
      <c r="N104" s="549"/>
      <c r="O104" s="553"/>
      <c r="P104" s="554"/>
      <c r="Q104" s="544"/>
    </row>
    <row r="105" customFormat="false" ht="12.6" hidden="false" customHeight="true" outlineLevel="0" collapsed="false">
      <c r="A105" s="501" t="n">
        <v>96</v>
      </c>
      <c r="B105" s="501" t="e">
        <f aca="false"/>
        <v>#VALUE!</v>
      </c>
      <c r="C105" s="533"/>
      <c r="D105" s="534"/>
      <c r="E105" s="555"/>
      <c r="F105" s="536"/>
      <c r="G105" s="537"/>
      <c r="H105" s="538"/>
      <c r="I105" s="538"/>
      <c r="J105" s="533"/>
      <c r="K105" s="539"/>
      <c r="L105" s="540"/>
      <c r="M105" s="540"/>
      <c r="N105" s="541"/>
      <c r="O105" s="542"/>
      <c r="P105" s="543"/>
      <c r="Q105" s="533"/>
    </row>
    <row r="106" customFormat="false" ht="12.6" hidden="false" customHeight="true" outlineLevel="0" collapsed="false">
      <c r="A106" s="501" t="n">
        <v>97</v>
      </c>
      <c r="B106" s="501" t="e">
        <f aca="false"/>
        <v>#VALUE!</v>
      </c>
      <c r="C106" s="544"/>
      <c r="D106" s="545"/>
      <c r="E106" s="546"/>
      <c r="F106" s="561"/>
      <c r="G106" s="548"/>
      <c r="H106" s="549"/>
      <c r="I106" s="549"/>
      <c r="J106" s="550"/>
      <c r="K106" s="551"/>
      <c r="L106" s="552"/>
      <c r="M106" s="552"/>
      <c r="N106" s="549"/>
      <c r="O106" s="553"/>
      <c r="P106" s="554"/>
      <c r="Q106" s="544"/>
    </row>
    <row r="107" customFormat="false" ht="12.6" hidden="false" customHeight="true" outlineLevel="0" collapsed="false">
      <c r="A107" s="501" t="n">
        <v>98</v>
      </c>
      <c r="B107" s="501" t="e">
        <f aca="false"/>
        <v>#VALUE!</v>
      </c>
      <c r="C107" s="533"/>
      <c r="D107" s="534"/>
      <c r="E107" s="555"/>
      <c r="F107" s="536"/>
      <c r="G107" s="537"/>
      <c r="H107" s="538"/>
      <c r="I107" s="538"/>
      <c r="J107" s="533"/>
      <c r="K107" s="539"/>
      <c r="L107" s="540"/>
      <c r="M107" s="540"/>
      <c r="N107" s="541"/>
      <c r="O107" s="542"/>
      <c r="P107" s="543"/>
      <c r="Q107" s="533"/>
    </row>
    <row r="108" customFormat="false" ht="12.6" hidden="false" customHeight="true" outlineLevel="0" collapsed="false">
      <c r="A108" s="501" t="n">
        <v>99</v>
      </c>
      <c r="B108" s="501" t="e">
        <f aca="false"/>
        <v>#VALUE!</v>
      </c>
      <c r="C108" s="544"/>
      <c r="D108" s="545"/>
      <c r="E108" s="546"/>
      <c r="F108" s="561"/>
      <c r="G108" s="548"/>
      <c r="H108" s="549"/>
      <c r="I108" s="549"/>
      <c r="J108" s="550"/>
      <c r="K108" s="551"/>
      <c r="L108" s="552"/>
      <c r="M108" s="552"/>
      <c r="N108" s="549"/>
      <c r="O108" s="553"/>
      <c r="P108" s="554"/>
      <c r="Q108" s="544"/>
    </row>
    <row r="109" customFormat="false" ht="12.6" hidden="false" customHeight="true" outlineLevel="0" collapsed="false">
      <c r="A109" s="501" t="n">
        <v>100</v>
      </c>
      <c r="B109" s="501" t="e">
        <f aca="false"/>
        <v>#VALUE!</v>
      </c>
      <c r="C109" s="533"/>
      <c r="D109" s="534"/>
      <c r="E109" s="555"/>
      <c r="F109" s="536"/>
      <c r="G109" s="537"/>
      <c r="H109" s="538"/>
      <c r="I109" s="538"/>
      <c r="J109" s="533"/>
      <c r="K109" s="539"/>
      <c r="L109" s="540"/>
      <c r="M109" s="540"/>
      <c r="N109" s="541"/>
      <c r="O109" s="542"/>
      <c r="P109" s="543"/>
      <c r="Q109" s="533"/>
    </row>
    <row r="110" customFormat="false" ht="12.6" hidden="false" customHeight="true" outlineLevel="0" collapsed="false">
      <c r="A110" s="501" t="n">
        <v>101</v>
      </c>
      <c r="B110" s="501" t="e">
        <f aca="false"/>
        <v>#VALUE!</v>
      </c>
      <c r="C110" s="544"/>
      <c r="D110" s="545"/>
      <c r="E110" s="546"/>
      <c r="F110" s="561"/>
      <c r="G110" s="548"/>
      <c r="H110" s="549"/>
      <c r="I110" s="549"/>
      <c r="J110" s="550"/>
      <c r="K110" s="551"/>
      <c r="L110" s="552"/>
      <c r="M110" s="552"/>
      <c r="N110" s="549"/>
      <c r="O110" s="553"/>
      <c r="P110" s="554"/>
      <c r="Q110" s="544"/>
    </row>
    <row r="111" customFormat="false" ht="12.6" hidden="false" customHeight="true" outlineLevel="0" collapsed="false">
      <c r="A111" s="501" t="n">
        <v>102</v>
      </c>
      <c r="B111" s="501" t="e">
        <f aca="false"/>
        <v>#VALUE!</v>
      </c>
      <c r="C111" s="533"/>
      <c r="D111" s="534"/>
      <c r="E111" s="555"/>
      <c r="F111" s="536"/>
      <c r="G111" s="537"/>
      <c r="H111" s="538"/>
      <c r="I111" s="538"/>
      <c r="J111" s="533"/>
      <c r="K111" s="539"/>
      <c r="L111" s="540"/>
      <c r="M111" s="540"/>
      <c r="N111" s="541"/>
      <c r="O111" s="542"/>
      <c r="P111" s="543"/>
      <c r="Q111" s="533"/>
    </row>
    <row r="112" customFormat="false" ht="12.6" hidden="false" customHeight="true" outlineLevel="0" collapsed="false">
      <c r="A112" s="501" t="n">
        <v>103</v>
      </c>
      <c r="B112" s="501" t="e">
        <f aca="false"/>
        <v>#VALUE!</v>
      </c>
      <c r="C112" s="544"/>
      <c r="D112" s="545"/>
      <c r="E112" s="546"/>
      <c r="F112" s="561"/>
      <c r="G112" s="548"/>
      <c r="H112" s="549"/>
      <c r="I112" s="549"/>
      <c r="J112" s="550"/>
      <c r="K112" s="551"/>
      <c r="L112" s="552"/>
      <c r="M112" s="552"/>
      <c r="N112" s="549"/>
      <c r="O112" s="553"/>
      <c r="P112" s="554"/>
      <c r="Q112" s="544"/>
    </row>
    <row r="113" customFormat="false" ht="12.6" hidden="false" customHeight="true" outlineLevel="0" collapsed="false">
      <c r="A113" s="501" t="n">
        <v>104</v>
      </c>
      <c r="B113" s="501" t="e">
        <f aca="false"/>
        <v>#VALUE!</v>
      </c>
      <c r="C113" s="533"/>
      <c r="D113" s="534"/>
      <c r="E113" s="555"/>
      <c r="F113" s="536"/>
      <c r="G113" s="537"/>
      <c r="H113" s="538"/>
      <c r="I113" s="538"/>
      <c r="J113" s="533"/>
      <c r="K113" s="539"/>
      <c r="L113" s="540"/>
      <c r="M113" s="540"/>
      <c r="N113" s="541"/>
      <c r="O113" s="542"/>
      <c r="P113" s="543"/>
      <c r="Q113" s="533"/>
    </row>
    <row r="114" customFormat="false" ht="12.6" hidden="false" customHeight="true" outlineLevel="0" collapsed="false">
      <c r="A114" s="501" t="n">
        <v>105</v>
      </c>
      <c r="B114" s="501" t="e">
        <f aca="false"/>
        <v>#VALUE!</v>
      </c>
      <c r="C114" s="544"/>
      <c r="D114" s="545"/>
      <c r="E114" s="546"/>
      <c r="F114" s="561"/>
      <c r="G114" s="548"/>
      <c r="H114" s="549"/>
      <c r="I114" s="549"/>
      <c r="J114" s="550"/>
      <c r="K114" s="551"/>
      <c r="L114" s="552"/>
      <c r="M114" s="552"/>
      <c r="N114" s="549"/>
      <c r="O114" s="553"/>
      <c r="P114" s="554"/>
      <c r="Q114" s="544"/>
    </row>
    <row r="115" customFormat="false" ht="12.6" hidden="false" customHeight="true" outlineLevel="0" collapsed="false">
      <c r="A115" s="501" t="n">
        <v>106</v>
      </c>
      <c r="B115" s="501" t="e">
        <f aca="false"/>
        <v>#VALUE!</v>
      </c>
      <c r="C115" s="533"/>
      <c r="D115" s="534"/>
      <c r="E115" s="555"/>
      <c r="F115" s="536"/>
      <c r="G115" s="537"/>
      <c r="H115" s="538"/>
      <c r="I115" s="538"/>
      <c r="J115" s="533"/>
      <c r="K115" s="539"/>
      <c r="L115" s="540"/>
      <c r="M115" s="540"/>
      <c r="N115" s="541"/>
      <c r="O115" s="542"/>
      <c r="P115" s="543"/>
      <c r="Q115" s="533"/>
    </row>
    <row r="116" customFormat="false" ht="12.6" hidden="false" customHeight="true" outlineLevel="0" collapsed="false">
      <c r="A116" s="501" t="n">
        <v>107</v>
      </c>
      <c r="B116" s="501" t="e">
        <f aca="false"/>
        <v>#VALUE!</v>
      </c>
      <c r="C116" s="544"/>
      <c r="D116" s="545"/>
      <c r="E116" s="546"/>
      <c r="F116" s="561"/>
      <c r="G116" s="548"/>
      <c r="H116" s="549"/>
      <c r="I116" s="549"/>
      <c r="J116" s="550"/>
      <c r="K116" s="551"/>
      <c r="L116" s="552"/>
      <c r="M116" s="552"/>
      <c r="N116" s="549"/>
      <c r="O116" s="553"/>
      <c r="P116" s="554"/>
      <c r="Q116" s="544"/>
    </row>
    <row r="117" customFormat="false" ht="12.6" hidden="false" customHeight="true" outlineLevel="0" collapsed="false">
      <c r="A117" s="501" t="n">
        <v>108</v>
      </c>
      <c r="B117" s="501" t="e">
        <f aca="false"/>
        <v>#VALUE!</v>
      </c>
      <c r="C117" s="533"/>
      <c r="D117" s="534"/>
      <c r="E117" s="555"/>
      <c r="F117" s="536"/>
      <c r="G117" s="537"/>
      <c r="H117" s="538"/>
      <c r="I117" s="538"/>
      <c r="J117" s="533"/>
      <c r="K117" s="539"/>
      <c r="L117" s="540"/>
      <c r="M117" s="540"/>
      <c r="N117" s="541"/>
      <c r="O117" s="542"/>
      <c r="P117" s="543"/>
      <c r="Q117" s="533"/>
    </row>
    <row r="118" customFormat="false" ht="12.6" hidden="false" customHeight="true" outlineLevel="0" collapsed="false">
      <c r="A118" s="501" t="n">
        <v>109</v>
      </c>
      <c r="B118" s="501" t="e">
        <f aca="false"/>
        <v>#VALUE!</v>
      </c>
      <c r="C118" s="544"/>
      <c r="D118" s="545"/>
      <c r="E118" s="546"/>
      <c r="F118" s="561"/>
      <c r="G118" s="548"/>
      <c r="H118" s="549"/>
      <c r="I118" s="549"/>
      <c r="J118" s="550"/>
      <c r="K118" s="551"/>
      <c r="L118" s="552"/>
      <c r="M118" s="552"/>
      <c r="N118" s="549"/>
      <c r="O118" s="553"/>
      <c r="P118" s="554"/>
      <c r="Q118" s="544"/>
    </row>
    <row r="119" customFormat="false" ht="12.6" hidden="false" customHeight="true" outlineLevel="0" collapsed="false">
      <c r="A119" s="501" t="n">
        <v>110</v>
      </c>
      <c r="B119" s="501" t="e">
        <f aca="false"/>
        <v>#VALUE!</v>
      </c>
      <c r="C119" s="533"/>
      <c r="D119" s="534"/>
      <c r="E119" s="555"/>
      <c r="F119" s="536"/>
      <c r="G119" s="537"/>
      <c r="H119" s="538"/>
      <c r="I119" s="538"/>
      <c r="J119" s="533"/>
      <c r="K119" s="539"/>
      <c r="L119" s="540"/>
      <c r="M119" s="540"/>
      <c r="N119" s="541"/>
      <c r="O119" s="542"/>
      <c r="P119" s="543"/>
      <c r="Q119" s="533"/>
    </row>
    <row r="120" customFormat="false" ht="12.6" hidden="false" customHeight="true" outlineLevel="0" collapsed="false">
      <c r="A120" s="501" t="n">
        <v>111</v>
      </c>
      <c r="B120" s="501" t="e">
        <f aca="false"/>
        <v>#VALUE!</v>
      </c>
      <c r="C120" s="544"/>
      <c r="D120" s="545"/>
      <c r="E120" s="546"/>
      <c r="F120" s="561"/>
      <c r="G120" s="548"/>
      <c r="H120" s="549"/>
      <c r="I120" s="549"/>
      <c r="J120" s="550"/>
      <c r="K120" s="551"/>
      <c r="L120" s="552"/>
      <c r="M120" s="552"/>
      <c r="N120" s="549"/>
      <c r="O120" s="553"/>
      <c r="P120" s="554"/>
      <c r="Q120" s="544"/>
    </row>
    <row r="121" customFormat="false" ht="12.6" hidden="false" customHeight="true" outlineLevel="0" collapsed="false">
      <c r="A121" s="501" t="n">
        <v>112</v>
      </c>
      <c r="B121" s="501" t="e">
        <f aca="false"/>
        <v>#VALUE!</v>
      </c>
      <c r="C121" s="533"/>
      <c r="D121" s="534"/>
      <c r="E121" s="555"/>
      <c r="F121" s="536"/>
      <c r="G121" s="537"/>
      <c r="H121" s="538"/>
      <c r="I121" s="538"/>
      <c r="J121" s="533"/>
      <c r="K121" s="539"/>
      <c r="L121" s="540"/>
      <c r="M121" s="540"/>
      <c r="N121" s="541"/>
      <c r="O121" s="542"/>
      <c r="P121" s="543"/>
      <c r="Q121" s="533"/>
    </row>
    <row r="122" customFormat="false" ht="12.6" hidden="false" customHeight="true" outlineLevel="0" collapsed="false">
      <c r="A122" s="501" t="n">
        <v>113</v>
      </c>
      <c r="B122" s="501" t="e">
        <f aca="false"/>
        <v>#VALUE!</v>
      </c>
      <c r="C122" s="544"/>
      <c r="D122" s="545"/>
      <c r="E122" s="546"/>
      <c r="F122" s="561"/>
      <c r="G122" s="548"/>
      <c r="H122" s="549"/>
      <c r="I122" s="549"/>
      <c r="J122" s="550"/>
      <c r="K122" s="551"/>
      <c r="L122" s="552"/>
      <c r="M122" s="552"/>
      <c r="N122" s="549"/>
      <c r="O122" s="553"/>
      <c r="P122" s="554"/>
      <c r="Q122" s="544"/>
    </row>
    <row r="123" customFormat="false" ht="12.6" hidden="false" customHeight="true" outlineLevel="0" collapsed="false">
      <c r="A123" s="501" t="n">
        <v>114</v>
      </c>
      <c r="B123" s="501" t="e">
        <f aca="false"/>
        <v>#VALUE!</v>
      </c>
      <c r="C123" s="533"/>
      <c r="D123" s="534"/>
      <c r="E123" s="555"/>
      <c r="F123" s="536"/>
      <c r="G123" s="537"/>
      <c r="H123" s="538"/>
      <c r="I123" s="538"/>
      <c r="J123" s="533"/>
      <c r="K123" s="539"/>
      <c r="L123" s="540"/>
      <c r="M123" s="540"/>
      <c r="N123" s="541"/>
      <c r="O123" s="542"/>
      <c r="P123" s="543"/>
      <c r="Q123" s="533"/>
    </row>
    <row r="124" customFormat="false" ht="12.6" hidden="false" customHeight="true" outlineLevel="0" collapsed="false">
      <c r="A124" s="501" t="n">
        <v>115</v>
      </c>
      <c r="B124" s="501" t="e">
        <f aca="false"/>
        <v>#VALUE!</v>
      </c>
      <c r="C124" s="544"/>
      <c r="D124" s="545"/>
      <c r="E124" s="546"/>
      <c r="F124" s="561"/>
      <c r="G124" s="548"/>
      <c r="H124" s="549"/>
      <c r="I124" s="549"/>
      <c r="J124" s="550"/>
      <c r="K124" s="551"/>
      <c r="L124" s="552"/>
      <c r="M124" s="552"/>
      <c r="N124" s="549"/>
      <c r="O124" s="553"/>
      <c r="P124" s="554"/>
      <c r="Q124" s="544"/>
    </row>
    <row r="125" customFormat="false" ht="12.6" hidden="false" customHeight="true" outlineLevel="0" collapsed="false">
      <c r="A125" s="501" t="n">
        <v>116</v>
      </c>
      <c r="B125" s="501" t="e">
        <f aca="false"/>
        <v>#VALUE!</v>
      </c>
      <c r="C125" s="533"/>
      <c r="D125" s="534"/>
      <c r="E125" s="555"/>
      <c r="F125" s="536"/>
      <c r="G125" s="537"/>
      <c r="H125" s="538"/>
      <c r="I125" s="538"/>
      <c r="J125" s="533"/>
      <c r="K125" s="539"/>
      <c r="L125" s="540"/>
      <c r="M125" s="540"/>
      <c r="N125" s="541"/>
      <c r="O125" s="542"/>
      <c r="P125" s="543"/>
      <c r="Q125" s="533"/>
    </row>
    <row r="126" customFormat="false" ht="12.6" hidden="false" customHeight="true" outlineLevel="0" collapsed="false">
      <c r="A126" s="501" t="n">
        <v>117</v>
      </c>
      <c r="B126" s="501" t="e">
        <f aca="false"/>
        <v>#VALUE!</v>
      </c>
      <c r="C126" s="544"/>
      <c r="D126" s="545"/>
      <c r="E126" s="546"/>
      <c r="F126" s="561"/>
      <c r="G126" s="548"/>
      <c r="H126" s="549"/>
      <c r="I126" s="549"/>
      <c r="J126" s="550"/>
      <c r="K126" s="551"/>
      <c r="L126" s="552"/>
      <c r="M126" s="552"/>
      <c r="N126" s="549"/>
      <c r="O126" s="553"/>
      <c r="P126" s="554"/>
      <c r="Q126" s="544"/>
    </row>
    <row r="127" customFormat="false" ht="12.6" hidden="false" customHeight="true" outlineLevel="0" collapsed="false">
      <c r="A127" s="501" t="n">
        <v>118</v>
      </c>
      <c r="B127" s="501" t="e">
        <f aca="false"/>
        <v>#VALUE!</v>
      </c>
      <c r="C127" s="533"/>
      <c r="D127" s="534"/>
      <c r="E127" s="555"/>
      <c r="F127" s="536"/>
      <c r="G127" s="537"/>
      <c r="H127" s="538"/>
      <c r="I127" s="538"/>
      <c r="J127" s="533"/>
      <c r="K127" s="539"/>
      <c r="L127" s="540"/>
      <c r="M127" s="540"/>
      <c r="N127" s="541"/>
      <c r="O127" s="542"/>
      <c r="P127" s="543"/>
      <c r="Q127" s="533"/>
    </row>
    <row r="128" customFormat="false" ht="12.6" hidden="false" customHeight="true" outlineLevel="0" collapsed="false">
      <c r="A128" s="501" t="n">
        <v>119</v>
      </c>
      <c r="B128" s="501" t="e">
        <f aca="false"/>
        <v>#VALUE!</v>
      </c>
      <c r="C128" s="544"/>
      <c r="D128" s="545"/>
      <c r="E128" s="546"/>
      <c r="F128" s="561"/>
      <c r="G128" s="548"/>
      <c r="H128" s="549"/>
      <c r="I128" s="549"/>
      <c r="J128" s="550"/>
      <c r="K128" s="551"/>
      <c r="L128" s="552"/>
      <c r="M128" s="552"/>
      <c r="N128" s="549"/>
      <c r="O128" s="553"/>
      <c r="P128" s="554"/>
      <c r="Q128" s="544"/>
    </row>
    <row r="129" customFormat="false" ht="12.6" hidden="false" customHeight="true" outlineLevel="0" collapsed="false">
      <c r="A129" s="501" t="n">
        <v>120</v>
      </c>
      <c r="B129" s="501" t="e">
        <f aca="false"/>
        <v>#VALUE!</v>
      </c>
      <c r="C129" s="533"/>
      <c r="D129" s="534"/>
      <c r="E129" s="555"/>
      <c r="F129" s="536"/>
      <c r="G129" s="537"/>
      <c r="H129" s="538"/>
      <c r="I129" s="538"/>
      <c r="J129" s="533"/>
      <c r="K129" s="539"/>
      <c r="L129" s="540"/>
      <c r="M129" s="540"/>
      <c r="N129" s="541"/>
      <c r="O129" s="542"/>
      <c r="P129" s="543"/>
      <c r="Q129" s="533"/>
    </row>
    <row r="130" customFormat="false" ht="12.6" hidden="false" customHeight="true" outlineLevel="0" collapsed="false">
      <c r="A130" s="501" t="n">
        <v>121</v>
      </c>
      <c r="B130" s="501" t="e">
        <f aca="false"/>
        <v>#VALUE!</v>
      </c>
      <c r="C130" s="544"/>
      <c r="D130" s="545"/>
      <c r="E130" s="546"/>
      <c r="F130" s="561"/>
      <c r="G130" s="548"/>
      <c r="H130" s="549"/>
      <c r="I130" s="549"/>
      <c r="J130" s="550"/>
      <c r="K130" s="551"/>
      <c r="L130" s="552"/>
      <c r="M130" s="552"/>
      <c r="N130" s="549"/>
      <c r="O130" s="553"/>
      <c r="P130" s="554"/>
      <c r="Q130" s="544"/>
    </row>
    <row r="131" customFormat="false" ht="12.6" hidden="false" customHeight="true" outlineLevel="0" collapsed="false">
      <c r="A131" s="501" t="n">
        <v>122</v>
      </c>
      <c r="B131" s="501" t="e">
        <f aca="false"/>
        <v>#VALUE!</v>
      </c>
      <c r="C131" s="533"/>
      <c r="D131" s="534"/>
      <c r="E131" s="555"/>
      <c r="F131" s="536"/>
      <c r="G131" s="537"/>
      <c r="H131" s="538"/>
      <c r="I131" s="538"/>
      <c r="J131" s="533"/>
      <c r="K131" s="539"/>
      <c r="L131" s="540"/>
      <c r="M131" s="540"/>
      <c r="N131" s="541"/>
      <c r="O131" s="542"/>
      <c r="P131" s="543"/>
      <c r="Q131" s="533"/>
    </row>
    <row r="132" customFormat="false" ht="12.6" hidden="false" customHeight="true" outlineLevel="0" collapsed="false">
      <c r="A132" s="501" t="n">
        <v>123</v>
      </c>
      <c r="B132" s="501" t="e">
        <f aca="false"/>
        <v>#VALUE!</v>
      </c>
      <c r="C132" s="544"/>
      <c r="D132" s="545"/>
      <c r="E132" s="546"/>
      <c r="F132" s="561"/>
      <c r="G132" s="548"/>
      <c r="H132" s="549"/>
      <c r="I132" s="549"/>
      <c r="J132" s="550"/>
      <c r="K132" s="551"/>
      <c r="L132" s="552"/>
      <c r="M132" s="552"/>
      <c r="N132" s="549"/>
      <c r="O132" s="553"/>
      <c r="P132" s="554"/>
      <c r="Q132" s="544"/>
    </row>
    <row r="133" customFormat="false" ht="12.6" hidden="false" customHeight="true" outlineLevel="0" collapsed="false">
      <c r="A133" s="501" t="n">
        <v>124</v>
      </c>
      <c r="B133" s="501" t="e">
        <f aca="false"/>
        <v>#VALUE!</v>
      </c>
      <c r="C133" s="533"/>
      <c r="D133" s="534"/>
      <c r="E133" s="555"/>
      <c r="F133" s="536"/>
      <c r="G133" s="537"/>
      <c r="H133" s="538"/>
      <c r="I133" s="538"/>
      <c r="J133" s="533"/>
      <c r="K133" s="539"/>
      <c r="L133" s="540"/>
      <c r="M133" s="540"/>
      <c r="N133" s="541"/>
      <c r="O133" s="542"/>
      <c r="P133" s="543"/>
      <c r="Q133" s="533"/>
    </row>
    <row r="134" customFormat="false" ht="12.6" hidden="false" customHeight="true" outlineLevel="0" collapsed="false">
      <c r="A134" s="501" t="n">
        <v>125</v>
      </c>
      <c r="B134" s="501" t="e">
        <f aca="false"/>
        <v>#VALUE!</v>
      </c>
      <c r="C134" s="544"/>
      <c r="D134" s="545"/>
      <c r="E134" s="546"/>
      <c r="F134" s="561"/>
      <c r="G134" s="548"/>
      <c r="H134" s="549"/>
      <c r="I134" s="549"/>
      <c r="J134" s="550"/>
      <c r="K134" s="551"/>
      <c r="L134" s="552"/>
      <c r="M134" s="552"/>
      <c r="N134" s="549"/>
      <c r="O134" s="553"/>
      <c r="P134" s="554"/>
      <c r="Q134" s="544"/>
    </row>
    <row r="135" customFormat="false" ht="12.6" hidden="false" customHeight="true" outlineLevel="0" collapsed="false">
      <c r="A135" s="501" t="n">
        <v>126</v>
      </c>
      <c r="B135" s="501" t="e">
        <f aca="false"/>
        <v>#VALUE!</v>
      </c>
      <c r="C135" s="533"/>
      <c r="D135" s="534"/>
      <c r="E135" s="555"/>
      <c r="F135" s="536"/>
      <c r="G135" s="537"/>
      <c r="H135" s="538"/>
      <c r="I135" s="538"/>
      <c r="J135" s="533"/>
      <c r="K135" s="539"/>
      <c r="L135" s="540"/>
      <c r="M135" s="540"/>
      <c r="N135" s="541"/>
      <c r="O135" s="542"/>
      <c r="P135" s="543"/>
      <c r="Q135" s="533"/>
    </row>
    <row r="136" customFormat="false" ht="12.6" hidden="false" customHeight="true" outlineLevel="0" collapsed="false">
      <c r="A136" s="501" t="n">
        <v>127</v>
      </c>
      <c r="B136" s="501" t="e">
        <f aca="false"/>
        <v>#VALUE!</v>
      </c>
      <c r="C136" s="544"/>
      <c r="D136" s="545"/>
      <c r="E136" s="546"/>
      <c r="F136" s="561"/>
      <c r="G136" s="548"/>
      <c r="H136" s="549"/>
      <c r="I136" s="549"/>
      <c r="J136" s="550"/>
      <c r="K136" s="551"/>
      <c r="L136" s="552"/>
      <c r="M136" s="552"/>
      <c r="N136" s="549"/>
      <c r="O136" s="553"/>
      <c r="P136" s="554"/>
      <c r="Q136" s="544"/>
    </row>
    <row r="137" customFormat="false" ht="12.6" hidden="false" customHeight="true" outlineLevel="0" collapsed="false">
      <c r="A137" s="501" t="n">
        <v>128</v>
      </c>
      <c r="B137" s="501" t="e">
        <f aca="false"/>
        <v>#VALUE!</v>
      </c>
      <c r="C137" s="533"/>
      <c r="D137" s="534"/>
      <c r="E137" s="555"/>
      <c r="F137" s="536"/>
      <c r="G137" s="537"/>
      <c r="H137" s="538"/>
      <c r="I137" s="538"/>
      <c r="J137" s="533"/>
      <c r="K137" s="539"/>
      <c r="L137" s="540"/>
      <c r="M137" s="540"/>
      <c r="N137" s="541"/>
      <c r="O137" s="542"/>
      <c r="P137" s="543"/>
      <c r="Q137" s="533"/>
    </row>
    <row r="138" customFormat="false" ht="12.6" hidden="false" customHeight="true" outlineLevel="0" collapsed="false">
      <c r="A138" s="501" t="n">
        <v>129</v>
      </c>
      <c r="B138" s="501" t="e">
        <f aca="false"/>
        <v>#VALUE!</v>
      </c>
      <c r="C138" s="544"/>
      <c r="D138" s="545"/>
      <c r="E138" s="546"/>
      <c r="F138" s="561"/>
      <c r="G138" s="548"/>
      <c r="H138" s="549"/>
      <c r="I138" s="549"/>
      <c r="J138" s="550"/>
      <c r="K138" s="551"/>
      <c r="L138" s="552"/>
      <c r="M138" s="552"/>
      <c r="N138" s="549"/>
      <c r="O138" s="553"/>
      <c r="P138" s="554"/>
      <c r="Q138" s="544"/>
    </row>
    <row r="139" customFormat="false" ht="12.6" hidden="false" customHeight="true" outlineLevel="0" collapsed="false">
      <c r="A139" s="501" t="n">
        <v>130</v>
      </c>
      <c r="B139" s="501" t="e">
        <f aca="false"/>
        <v>#VALUE!</v>
      </c>
      <c r="C139" s="533"/>
      <c r="D139" s="534"/>
      <c r="E139" s="555"/>
      <c r="F139" s="536"/>
      <c r="G139" s="537"/>
      <c r="H139" s="538"/>
      <c r="I139" s="538"/>
      <c r="J139" s="533"/>
      <c r="K139" s="539"/>
      <c r="L139" s="540"/>
      <c r="M139" s="540"/>
      <c r="N139" s="541"/>
      <c r="O139" s="542"/>
      <c r="P139" s="543"/>
      <c r="Q139" s="533"/>
    </row>
    <row r="140" customFormat="false" ht="12.6" hidden="false" customHeight="true" outlineLevel="0" collapsed="false">
      <c r="A140" s="501" t="n">
        <v>131</v>
      </c>
      <c r="B140" s="501" t="e">
        <f aca="false"/>
        <v>#VALUE!</v>
      </c>
      <c r="C140" s="544"/>
      <c r="D140" s="545"/>
      <c r="E140" s="546"/>
      <c r="F140" s="561"/>
      <c r="G140" s="548"/>
      <c r="H140" s="549"/>
      <c r="I140" s="549"/>
      <c r="J140" s="550"/>
      <c r="K140" s="551"/>
      <c r="L140" s="552"/>
      <c r="M140" s="552"/>
      <c r="N140" s="549"/>
      <c r="O140" s="553"/>
      <c r="P140" s="554"/>
      <c r="Q140" s="544"/>
    </row>
    <row r="141" customFormat="false" ht="12.6" hidden="false" customHeight="true" outlineLevel="0" collapsed="false">
      <c r="A141" s="501" t="n">
        <v>132</v>
      </c>
      <c r="B141" s="501" t="e">
        <f aca="false"/>
        <v>#VALUE!</v>
      </c>
      <c r="C141" s="533"/>
      <c r="D141" s="534"/>
      <c r="E141" s="555"/>
      <c r="F141" s="536"/>
      <c r="G141" s="537"/>
      <c r="H141" s="538"/>
      <c r="I141" s="538"/>
      <c r="J141" s="533"/>
      <c r="K141" s="539"/>
      <c r="L141" s="540"/>
      <c r="M141" s="540"/>
      <c r="N141" s="541"/>
      <c r="O141" s="542"/>
      <c r="P141" s="543"/>
      <c r="Q141" s="533"/>
    </row>
    <row r="142" customFormat="false" ht="12.6" hidden="false" customHeight="true" outlineLevel="0" collapsed="false">
      <c r="A142" s="501" t="n">
        <v>133</v>
      </c>
      <c r="B142" s="501" t="e">
        <f aca="false"/>
        <v>#VALUE!</v>
      </c>
      <c r="C142" s="544"/>
      <c r="D142" s="545"/>
      <c r="E142" s="546"/>
      <c r="F142" s="561"/>
      <c r="G142" s="548"/>
      <c r="H142" s="549"/>
      <c r="I142" s="549"/>
      <c r="J142" s="550"/>
      <c r="K142" s="551"/>
      <c r="L142" s="552"/>
      <c r="M142" s="552"/>
      <c r="N142" s="549"/>
      <c r="O142" s="553"/>
      <c r="P142" s="554"/>
      <c r="Q142" s="544"/>
    </row>
    <row r="143" customFormat="false" ht="12.6" hidden="false" customHeight="true" outlineLevel="0" collapsed="false">
      <c r="A143" s="501" t="n">
        <v>134</v>
      </c>
      <c r="B143" s="501" t="e">
        <f aca="false"/>
        <v>#VALUE!</v>
      </c>
      <c r="C143" s="533"/>
      <c r="D143" s="534"/>
      <c r="E143" s="555"/>
      <c r="F143" s="536"/>
      <c r="G143" s="537"/>
      <c r="H143" s="538"/>
      <c r="I143" s="538"/>
      <c r="J143" s="533"/>
      <c r="K143" s="539"/>
      <c r="L143" s="540"/>
      <c r="M143" s="540"/>
      <c r="N143" s="541"/>
      <c r="O143" s="542"/>
      <c r="P143" s="543"/>
      <c r="Q143" s="533"/>
    </row>
    <row r="144" customFormat="false" ht="12.6" hidden="false" customHeight="true" outlineLevel="0" collapsed="false">
      <c r="A144" s="501" t="n">
        <v>135</v>
      </c>
      <c r="B144" s="501" t="e">
        <f aca="false"/>
        <v>#VALUE!</v>
      </c>
      <c r="C144" s="544"/>
      <c r="D144" s="545"/>
      <c r="E144" s="546"/>
      <c r="F144" s="561"/>
      <c r="G144" s="548"/>
      <c r="H144" s="549"/>
      <c r="I144" s="549"/>
      <c r="J144" s="550"/>
      <c r="K144" s="551"/>
      <c r="L144" s="552"/>
      <c r="M144" s="552"/>
      <c r="N144" s="549"/>
      <c r="O144" s="553"/>
      <c r="P144" s="554"/>
      <c r="Q144" s="544"/>
    </row>
    <row r="145" customFormat="false" ht="12.6" hidden="false" customHeight="true" outlineLevel="0" collapsed="false">
      <c r="A145" s="501" t="n">
        <v>136</v>
      </c>
      <c r="B145" s="501" t="e">
        <f aca="false"/>
        <v>#VALUE!</v>
      </c>
      <c r="C145" s="533"/>
      <c r="D145" s="534"/>
      <c r="E145" s="555"/>
      <c r="F145" s="536"/>
      <c r="G145" s="537"/>
      <c r="H145" s="538"/>
      <c r="I145" s="538"/>
      <c r="J145" s="533"/>
      <c r="K145" s="539"/>
      <c r="L145" s="540"/>
      <c r="M145" s="540"/>
      <c r="N145" s="541"/>
      <c r="O145" s="542"/>
      <c r="P145" s="543"/>
      <c r="Q145" s="533"/>
    </row>
    <row r="146" customFormat="false" ht="12.6" hidden="false" customHeight="true" outlineLevel="0" collapsed="false">
      <c r="A146" s="501" t="n">
        <v>137</v>
      </c>
      <c r="B146" s="501" t="e">
        <f aca="false"/>
        <v>#VALUE!</v>
      </c>
      <c r="C146" s="544"/>
      <c r="D146" s="545"/>
      <c r="E146" s="546"/>
      <c r="F146" s="561"/>
      <c r="G146" s="548"/>
      <c r="H146" s="549"/>
      <c r="I146" s="549"/>
      <c r="J146" s="550"/>
      <c r="K146" s="551"/>
      <c r="L146" s="552"/>
      <c r="M146" s="552"/>
      <c r="N146" s="549"/>
      <c r="O146" s="553"/>
      <c r="P146" s="554"/>
      <c r="Q146" s="544"/>
    </row>
    <row r="147" customFormat="false" ht="12.6" hidden="false" customHeight="true" outlineLevel="0" collapsed="false">
      <c r="A147" s="501" t="n">
        <v>138</v>
      </c>
      <c r="B147" s="501" t="e">
        <f aca="false"/>
        <v>#VALUE!</v>
      </c>
      <c r="C147" s="533"/>
      <c r="D147" s="534"/>
      <c r="E147" s="555"/>
      <c r="F147" s="536"/>
      <c r="G147" s="537"/>
      <c r="H147" s="538"/>
      <c r="I147" s="538"/>
      <c r="J147" s="533"/>
      <c r="K147" s="539"/>
      <c r="L147" s="540"/>
      <c r="M147" s="540"/>
      <c r="N147" s="541"/>
      <c r="O147" s="542"/>
      <c r="P147" s="543"/>
      <c r="Q147" s="533"/>
    </row>
    <row r="148" customFormat="false" ht="12.6" hidden="false" customHeight="true" outlineLevel="0" collapsed="false">
      <c r="A148" s="501" t="n">
        <v>139</v>
      </c>
      <c r="B148" s="501" t="e">
        <f aca="false"/>
        <v>#VALUE!</v>
      </c>
      <c r="C148" s="544"/>
      <c r="D148" s="545"/>
      <c r="E148" s="546"/>
      <c r="F148" s="561"/>
      <c r="G148" s="548"/>
      <c r="H148" s="549"/>
      <c r="I148" s="549"/>
      <c r="J148" s="550"/>
      <c r="K148" s="551"/>
      <c r="L148" s="552"/>
      <c r="M148" s="552"/>
      <c r="N148" s="549"/>
      <c r="O148" s="553"/>
      <c r="P148" s="554"/>
      <c r="Q148" s="544"/>
    </row>
    <row r="149" customFormat="false" ht="12.6" hidden="false" customHeight="true" outlineLevel="0" collapsed="false">
      <c r="A149" s="501" t="n">
        <v>140</v>
      </c>
      <c r="B149" s="501" t="e">
        <f aca="false"/>
        <v>#VALUE!</v>
      </c>
      <c r="C149" s="533"/>
      <c r="D149" s="534"/>
      <c r="E149" s="555"/>
      <c r="F149" s="536"/>
      <c r="G149" s="537"/>
      <c r="H149" s="538"/>
      <c r="I149" s="538"/>
      <c r="J149" s="533"/>
      <c r="K149" s="539"/>
      <c r="L149" s="540"/>
      <c r="M149" s="540"/>
      <c r="N149" s="541"/>
      <c r="O149" s="542"/>
      <c r="P149" s="543"/>
      <c r="Q149" s="533"/>
    </row>
    <row r="150" customFormat="false" ht="12.6" hidden="false" customHeight="true" outlineLevel="0" collapsed="false">
      <c r="A150" s="501" t="n">
        <v>141</v>
      </c>
      <c r="B150" s="501" t="e">
        <f aca="false"/>
        <v>#VALUE!</v>
      </c>
      <c r="C150" s="544"/>
      <c r="D150" s="545"/>
      <c r="E150" s="546"/>
      <c r="F150" s="561"/>
      <c r="G150" s="548"/>
      <c r="H150" s="549"/>
      <c r="I150" s="549"/>
      <c r="J150" s="550"/>
      <c r="K150" s="551"/>
      <c r="L150" s="552"/>
      <c r="M150" s="552"/>
      <c r="N150" s="549"/>
      <c r="O150" s="553"/>
      <c r="P150" s="554"/>
      <c r="Q150" s="544"/>
    </row>
    <row r="151" customFormat="false" ht="12.6" hidden="false" customHeight="true" outlineLevel="0" collapsed="false">
      <c r="A151" s="501" t="n">
        <v>142</v>
      </c>
      <c r="B151" s="501" t="e">
        <f aca="false"/>
        <v>#VALUE!</v>
      </c>
      <c r="C151" s="533"/>
      <c r="D151" s="534"/>
      <c r="E151" s="555"/>
      <c r="F151" s="536"/>
      <c r="G151" s="537"/>
      <c r="H151" s="538"/>
      <c r="I151" s="538"/>
      <c r="J151" s="533"/>
      <c r="K151" s="539"/>
      <c r="L151" s="540"/>
      <c r="M151" s="540"/>
      <c r="N151" s="541"/>
      <c r="O151" s="542"/>
      <c r="P151" s="543"/>
      <c r="Q151" s="533"/>
    </row>
    <row r="152" customFormat="false" ht="12.6" hidden="false" customHeight="true" outlineLevel="0" collapsed="false">
      <c r="A152" s="501" t="n">
        <v>143</v>
      </c>
      <c r="B152" s="501" t="e">
        <f aca="false"/>
        <v>#VALUE!</v>
      </c>
      <c r="C152" s="544"/>
      <c r="D152" s="545"/>
      <c r="E152" s="546"/>
      <c r="F152" s="561"/>
      <c r="G152" s="548"/>
      <c r="H152" s="549"/>
      <c r="I152" s="549"/>
      <c r="J152" s="550"/>
      <c r="K152" s="551"/>
      <c r="L152" s="552"/>
      <c r="M152" s="552"/>
      <c r="N152" s="549"/>
      <c r="O152" s="553"/>
      <c r="P152" s="554"/>
      <c r="Q152" s="544"/>
    </row>
    <row r="153" customFormat="false" ht="12.6" hidden="false" customHeight="true" outlineLevel="0" collapsed="false">
      <c r="A153" s="501" t="n">
        <v>144</v>
      </c>
      <c r="B153" s="501" t="e">
        <f aca="false"/>
        <v>#VALUE!</v>
      </c>
      <c r="C153" s="533"/>
      <c r="D153" s="534"/>
      <c r="E153" s="555"/>
      <c r="F153" s="536"/>
      <c r="G153" s="537"/>
      <c r="H153" s="538"/>
      <c r="I153" s="538"/>
      <c r="J153" s="533"/>
      <c r="K153" s="539"/>
      <c r="L153" s="540"/>
      <c r="M153" s="540"/>
      <c r="N153" s="541"/>
      <c r="O153" s="542"/>
      <c r="P153" s="543"/>
      <c r="Q153" s="533"/>
    </row>
    <row r="154" customFormat="false" ht="12.6" hidden="false" customHeight="true" outlineLevel="0" collapsed="false">
      <c r="A154" s="501" t="n">
        <v>145</v>
      </c>
      <c r="B154" s="501" t="e">
        <f aca="false"/>
        <v>#VALUE!</v>
      </c>
      <c r="C154" s="544"/>
      <c r="D154" s="545"/>
      <c r="E154" s="546"/>
      <c r="F154" s="561"/>
      <c r="G154" s="548"/>
      <c r="H154" s="549"/>
      <c r="I154" s="549"/>
      <c r="J154" s="550"/>
      <c r="K154" s="551"/>
      <c r="L154" s="552"/>
      <c r="M154" s="552"/>
      <c r="N154" s="549"/>
      <c r="O154" s="553"/>
      <c r="P154" s="554"/>
      <c r="Q154" s="544"/>
    </row>
    <row r="155" customFormat="false" ht="12.6" hidden="false" customHeight="true" outlineLevel="0" collapsed="false">
      <c r="A155" s="501" t="n">
        <v>146</v>
      </c>
      <c r="B155" s="501" t="e">
        <f aca="false"/>
        <v>#VALUE!</v>
      </c>
      <c r="C155" s="533"/>
      <c r="D155" s="534"/>
      <c r="E155" s="555"/>
      <c r="F155" s="536"/>
      <c r="G155" s="537"/>
      <c r="H155" s="538"/>
      <c r="I155" s="538"/>
      <c r="J155" s="533"/>
      <c r="K155" s="539"/>
      <c r="L155" s="540"/>
      <c r="M155" s="540"/>
      <c r="N155" s="541"/>
      <c r="O155" s="542"/>
      <c r="P155" s="543"/>
      <c r="Q155" s="533"/>
    </row>
    <row r="156" customFormat="false" ht="12.6" hidden="false" customHeight="true" outlineLevel="0" collapsed="false">
      <c r="A156" s="501" t="n">
        <v>147</v>
      </c>
      <c r="B156" s="501" t="e">
        <f aca="false"/>
        <v>#VALUE!</v>
      </c>
      <c r="C156" s="544"/>
      <c r="D156" s="545"/>
      <c r="E156" s="546"/>
      <c r="F156" s="561"/>
      <c r="G156" s="548"/>
      <c r="H156" s="549"/>
      <c r="I156" s="549"/>
      <c r="J156" s="550"/>
      <c r="K156" s="551"/>
      <c r="L156" s="552"/>
      <c r="M156" s="552"/>
      <c r="N156" s="549"/>
      <c r="O156" s="553"/>
      <c r="P156" s="554"/>
      <c r="Q156" s="544"/>
    </row>
    <row r="157" customFormat="false" ht="12.6" hidden="false" customHeight="true" outlineLevel="0" collapsed="false">
      <c r="A157" s="501" t="n">
        <v>148</v>
      </c>
      <c r="B157" s="501" t="e">
        <f aca="false"/>
        <v>#VALUE!</v>
      </c>
      <c r="C157" s="533"/>
      <c r="D157" s="534"/>
      <c r="E157" s="555"/>
      <c r="F157" s="536"/>
      <c r="G157" s="537"/>
      <c r="H157" s="538"/>
      <c r="I157" s="538"/>
      <c r="J157" s="533"/>
      <c r="K157" s="539"/>
      <c r="L157" s="540"/>
      <c r="M157" s="540"/>
      <c r="N157" s="541"/>
      <c r="O157" s="542"/>
      <c r="P157" s="543"/>
      <c r="Q157" s="533"/>
    </row>
    <row r="158" customFormat="false" ht="12.6" hidden="false" customHeight="true" outlineLevel="0" collapsed="false">
      <c r="A158" s="501" t="n">
        <v>149</v>
      </c>
      <c r="B158" s="501" t="e">
        <f aca="false"/>
        <v>#VALUE!</v>
      </c>
      <c r="C158" s="544"/>
      <c r="D158" s="545"/>
      <c r="E158" s="546"/>
      <c r="F158" s="561"/>
      <c r="G158" s="548"/>
      <c r="H158" s="549"/>
      <c r="I158" s="549"/>
      <c r="J158" s="550"/>
      <c r="K158" s="551"/>
      <c r="L158" s="552"/>
      <c r="M158" s="552"/>
      <c r="N158" s="549"/>
      <c r="O158" s="553"/>
      <c r="P158" s="554"/>
      <c r="Q158" s="544"/>
    </row>
    <row r="159" customFormat="false" ht="12.6" hidden="false" customHeight="true" outlineLevel="0" collapsed="false">
      <c r="A159" s="501" t="n">
        <v>150</v>
      </c>
      <c r="B159" s="501" t="e">
        <f aca="false"/>
        <v>#VALUE!</v>
      </c>
      <c r="C159" s="533"/>
      <c r="D159" s="534"/>
      <c r="E159" s="555"/>
      <c r="F159" s="536"/>
      <c r="G159" s="537"/>
      <c r="H159" s="538"/>
      <c r="I159" s="538"/>
      <c r="J159" s="533"/>
      <c r="K159" s="539"/>
      <c r="L159" s="540"/>
      <c r="M159" s="540"/>
      <c r="N159" s="541"/>
      <c r="O159" s="542"/>
      <c r="P159" s="543"/>
      <c r="Q159" s="533"/>
    </row>
    <row r="160" customFormat="false" ht="12.6" hidden="false" customHeight="true" outlineLevel="0" collapsed="false">
      <c r="A160" s="501" t="n">
        <v>151</v>
      </c>
      <c r="B160" s="501" t="e">
        <f aca="false"/>
        <v>#VALUE!</v>
      </c>
      <c r="C160" s="544"/>
      <c r="D160" s="545"/>
      <c r="E160" s="546"/>
      <c r="F160" s="561"/>
      <c r="G160" s="548"/>
      <c r="H160" s="549"/>
      <c r="I160" s="549"/>
      <c r="J160" s="550"/>
      <c r="K160" s="551"/>
      <c r="L160" s="552"/>
      <c r="M160" s="552"/>
      <c r="N160" s="549"/>
      <c r="O160" s="553"/>
      <c r="P160" s="554"/>
      <c r="Q160" s="544"/>
    </row>
    <row r="161" customFormat="false" ht="12.6" hidden="false" customHeight="true" outlineLevel="0" collapsed="false">
      <c r="A161" s="501" t="n">
        <v>152</v>
      </c>
      <c r="B161" s="501" t="e">
        <f aca="false"/>
        <v>#VALUE!</v>
      </c>
      <c r="C161" s="533"/>
      <c r="D161" s="534"/>
      <c r="E161" s="555"/>
      <c r="F161" s="536"/>
      <c r="G161" s="537"/>
      <c r="H161" s="538"/>
      <c r="I161" s="538"/>
      <c r="J161" s="533"/>
      <c r="K161" s="539"/>
      <c r="L161" s="540"/>
      <c r="M161" s="540"/>
      <c r="N161" s="541"/>
      <c r="O161" s="542"/>
      <c r="P161" s="543"/>
      <c r="Q161" s="533"/>
    </row>
    <row r="162" customFormat="false" ht="12.6" hidden="false" customHeight="true" outlineLevel="0" collapsed="false">
      <c r="A162" s="501" t="n">
        <v>153</v>
      </c>
      <c r="B162" s="501" t="e">
        <f aca="false"/>
        <v>#VALUE!</v>
      </c>
      <c r="C162" s="544"/>
      <c r="D162" s="545"/>
      <c r="E162" s="546"/>
      <c r="F162" s="561"/>
      <c r="G162" s="548"/>
      <c r="H162" s="549"/>
      <c r="I162" s="549"/>
      <c r="J162" s="550"/>
      <c r="K162" s="551"/>
      <c r="L162" s="552"/>
      <c r="M162" s="552"/>
      <c r="N162" s="549"/>
      <c r="O162" s="553"/>
      <c r="P162" s="554"/>
      <c r="Q162" s="544"/>
    </row>
    <row r="163" customFormat="false" ht="12.6" hidden="false" customHeight="true" outlineLevel="0" collapsed="false">
      <c r="A163" s="501" t="n">
        <v>154</v>
      </c>
      <c r="B163" s="501" t="e">
        <f aca="false"/>
        <v>#VALUE!</v>
      </c>
      <c r="C163" s="533"/>
      <c r="D163" s="534"/>
      <c r="E163" s="555"/>
      <c r="F163" s="536"/>
      <c r="G163" s="537"/>
      <c r="H163" s="538"/>
      <c r="I163" s="538"/>
      <c r="J163" s="533"/>
      <c r="K163" s="539"/>
      <c r="L163" s="540"/>
      <c r="M163" s="540"/>
      <c r="N163" s="541"/>
      <c r="O163" s="542"/>
      <c r="P163" s="543"/>
      <c r="Q163" s="533"/>
    </row>
    <row r="164" customFormat="false" ht="12.6" hidden="false" customHeight="true" outlineLevel="0" collapsed="false">
      <c r="A164" s="501" t="n">
        <v>155</v>
      </c>
      <c r="B164" s="501" t="e">
        <f aca="false"/>
        <v>#VALUE!</v>
      </c>
      <c r="C164" s="544"/>
      <c r="D164" s="545"/>
      <c r="E164" s="546"/>
      <c r="F164" s="561"/>
      <c r="G164" s="548"/>
      <c r="H164" s="549"/>
      <c r="I164" s="549"/>
      <c r="J164" s="550"/>
      <c r="K164" s="551"/>
      <c r="L164" s="552"/>
      <c r="M164" s="552"/>
      <c r="N164" s="549"/>
      <c r="O164" s="553"/>
      <c r="P164" s="554"/>
      <c r="Q164" s="544"/>
    </row>
    <row r="165" customFormat="false" ht="12.6" hidden="false" customHeight="true" outlineLevel="0" collapsed="false">
      <c r="A165" s="501" t="n">
        <v>156</v>
      </c>
      <c r="B165" s="501" t="e">
        <f aca="false"/>
        <v>#VALUE!</v>
      </c>
      <c r="C165" s="533"/>
      <c r="D165" s="534"/>
      <c r="E165" s="555"/>
      <c r="F165" s="536"/>
      <c r="G165" s="537"/>
      <c r="H165" s="538"/>
      <c r="I165" s="538"/>
      <c r="J165" s="533"/>
      <c r="K165" s="539"/>
      <c r="L165" s="540"/>
      <c r="M165" s="540"/>
      <c r="N165" s="541"/>
      <c r="O165" s="542"/>
      <c r="P165" s="543"/>
      <c r="Q165" s="533"/>
    </row>
    <row r="166" customFormat="false" ht="12.6" hidden="false" customHeight="true" outlineLevel="0" collapsed="false">
      <c r="A166" s="501" t="n">
        <v>157</v>
      </c>
      <c r="B166" s="501" t="e">
        <f aca="false"/>
        <v>#VALUE!</v>
      </c>
      <c r="C166" s="544"/>
      <c r="D166" s="545"/>
      <c r="E166" s="546"/>
      <c r="F166" s="561"/>
      <c r="G166" s="548"/>
      <c r="H166" s="549"/>
      <c r="I166" s="549"/>
      <c r="J166" s="550"/>
      <c r="K166" s="551"/>
      <c r="L166" s="552"/>
      <c r="M166" s="552"/>
      <c r="N166" s="549"/>
      <c r="O166" s="553"/>
      <c r="P166" s="554"/>
      <c r="Q166" s="544"/>
    </row>
    <row r="167" customFormat="false" ht="12.6" hidden="false" customHeight="true" outlineLevel="0" collapsed="false">
      <c r="A167" s="501" t="n">
        <v>158</v>
      </c>
      <c r="B167" s="501" t="e">
        <f aca="false"/>
        <v>#VALUE!</v>
      </c>
      <c r="C167" s="533"/>
      <c r="D167" s="534"/>
      <c r="E167" s="555"/>
      <c r="F167" s="536"/>
      <c r="G167" s="537"/>
      <c r="H167" s="538"/>
      <c r="I167" s="538"/>
      <c r="J167" s="533"/>
      <c r="K167" s="539"/>
      <c r="L167" s="540"/>
      <c r="M167" s="540"/>
      <c r="N167" s="541"/>
      <c r="O167" s="542"/>
      <c r="P167" s="543"/>
      <c r="Q167" s="533"/>
    </row>
    <row r="168" customFormat="false" ht="12.6" hidden="false" customHeight="true" outlineLevel="0" collapsed="false">
      <c r="A168" s="501" t="n">
        <v>159</v>
      </c>
      <c r="B168" s="501" t="e">
        <f aca="false"/>
        <v>#VALUE!</v>
      </c>
      <c r="C168" s="544"/>
      <c r="D168" s="545"/>
      <c r="E168" s="546"/>
      <c r="F168" s="561"/>
      <c r="G168" s="548"/>
      <c r="H168" s="549"/>
      <c r="I168" s="549"/>
      <c r="J168" s="550"/>
      <c r="K168" s="551"/>
      <c r="L168" s="552"/>
      <c r="M168" s="552"/>
      <c r="N168" s="549"/>
      <c r="O168" s="553"/>
      <c r="P168" s="554"/>
      <c r="Q168" s="544"/>
    </row>
    <row r="169" customFormat="false" ht="12.6" hidden="false" customHeight="true" outlineLevel="0" collapsed="false">
      <c r="A169" s="501" t="n">
        <v>160</v>
      </c>
      <c r="B169" s="501" t="e">
        <f aca="false"/>
        <v>#VALUE!</v>
      </c>
      <c r="C169" s="533"/>
      <c r="D169" s="534"/>
      <c r="E169" s="555"/>
      <c r="F169" s="536"/>
      <c r="G169" s="537"/>
      <c r="H169" s="538"/>
      <c r="I169" s="538"/>
      <c r="J169" s="533"/>
      <c r="K169" s="539"/>
      <c r="L169" s="540"/>
      <c r="M169" s="540"/>
      <c r="N169" s="541"/>
      <c r="O169" s="542"/>
      <c r="P169" s="543"/>
      <c r="Q169" s="533"/>
    </row>
    <row r="170" customFormat="false" ht="13.5" hidden="false" customHeight="false" outlineLevel="0" collapsed="false">
      <c r="E170" s="562"/>
    </row>
    <row r="171" customFormat="false" ht="13.5" hidden="false" customHeight="false" outlineLevel="0" collapsed="false">
      <c r="E171" s="563"/>
    </row>
    <row r="172" customFormat="false" ht="13.5" hidden="false" customHeight="false" outlineLevel="0" collapsed="false">
      <c r="E172" s="562"/>
    </row>
    <row r="173" customFormat="false" ht="13.5" hidden="false" customHeight="false" outlineLevel="0" collapsed="false">
      <c r="E173" s="563"/>
    </row>
    <row r="174" customFormat="false" ht="13.5" hidden="false" customHeight="false" outlineLevel="0" collapsed="false">
      <c r="E174" s="562"/>
    </row>
    <row r="175" customFormat="false" ht="13.5" hidden="false" customHeight="false" outlineLevel="0" collapsed="false">
      <c r="E175" s="563"/>
    </row>
    <row r="176" customFormat="false" ht="13.5" hidden="false" customHeight="false" outlineLevel="0" collapsed="false">
      <c r="E176" s="562"/>
    </row>
    <row r="177" customFormat="false" ht="13.5" hidden="false" customHeight="false" outlineLevel="0" collapsed="false">
      <c r="E177" s="563"/>
    </row>
    <row r="178" customFormat="false" ht="13.5" hidden="false" customHeight="false" outlineLevel="0" collapsed="false">
      <c r="E178" s="562"/>
    </row>
    <row r="179" customFormat="false" ht="13.5" hidden="false" customHeight="false" outlineLevel="0" collapsed="false">
      <c r="E179" s="563"/>
    </row>
  </sheetData>
  <sheetProtection sheet="true" password="df81"/>
  <mergeCells count="6">
    <mergeCell ref="C1:F1"/>
    <mergeCell ref="O1:Q1"/>
    <mergeCell ref="E3:F3"/>
    <mergeCell ref="E4:F4"/>
    <mergeCell ref="E5:F5"/>
    <mergeCell ref="C7:Q7"/>
  </mergeCells>
  <conditionalFormatting sqref="G12 G14 G16 G18 G20 G22 G24 G26 G28 G30">
    <cfRule type="expression" priority="2" aboveAverage="0" equalAverage="0" bottom="0" percent="0" rank="0" text="" dxfId="136">
      <formula>D12=""</formula>
    </cfRule>
  </conditionalFormatting>
  <conditionalFormatting sqref="G13 G15 G17 G19 G21 G23 G25 G27 G29 G31">
    <cfRule type="expression" priority="3" aboveAverage="0" equalAverage="0" bottom="0" percent="0" rank="0" text="" dxfId="137">
      <formula>D12=""</formula>
    </cfRule>
  </conditionalFormatting>
  <conditionalFormatting sqref="H12 H14 H16 H18 H20 H22 H24 H26 H28 H30">
    <cfRule type="expression" priority="4" aboveAverage="0" equalAverage="0" bottom="0" percent="0" rank="0" text="" dxfId="138">
      <formula>D12=""</formula>
    </cfRule>
  </conditionalFormatting>
  <conditionalFormatting sqref="H13 H15 H17 H19 H21 H23 H25 H27 H29 H31">
    <cfRule type="expression" priority="5" aboveAverage="0" equalAverage="0" bottom="0" percent="0" rank="0" text="" dxfId="139">
      <formula>D12=""</formula>
    </cfRule>
  </conditionalFormatting>
  <conditionalFormatting sqref="I14 I16 I18 I20 I22 I24 I26 I28 I30 I12">
    <cfRule type="expression" priority="6" aboveAverage="0" equalAverage="0" bottom="0" percent="0" rank="0" text="" dxfId="140">
      <formula>D14=""</formula>
    </cfRule>
  </conditionalFormatting>
  <conditionalFormatting sqref="I15 I17 I19 I21 I23 I25 I27 I29 I31 I13">
    <cfRule type="expression" priority="7" aboveAverage="0" equalAverage="0" bottom="0" percent="0" rank="0" text="" dxfId="141">
      <formula>D14=""</formula>
    </cfRule>
  </conditionalFormatting>
  <conditionalFormatting sqref="E10 E12 E14 E16 E18 E20 E22 E24 E26 E28 E30 E32 E34 E38 E40 E42 E36 E44 E46 E48 E50 E52 E54 E56 E58 E60 E62 E64 E66 E68 E70 E72 E74 E76 E78 E80 E82 E84 E86 E88 E90 E92 E94 E96 E98 E100 E102 E104 E106 E108 E110 E112 E114 E116 E118 E120 E122 E124 E126 E128 E130 E132 E134 E136 E138 E140 E142 E144 E146 E148 E150 E152 E154 E156 E158 E160 E162 E164 E166 E168">
    <cfRule type="expression" priority="8" aboveAverage="0" equalAverage="0" bottom="0" percent="0" rank="0" text="" dxfId="142">
      <formula>D10=""</formula>
    </cfRule>
  </conditionalFormatting>
  <conditionalFormatting sqref="E11 E13 E15 E17 E19 E21 E23 E25 E27 E29 E31 E33 E169 E39 E41 E43 E37 E45 E47 E49 E51 E53 E55 E57 E59 E61 E63 E65 E67 E69 E71 E73 E75 E77 E79 E81 E83 E85 E87 E89 E91 E93 E95 E97 E99 E101 E103 E105 E107 E109 E111 E113 E115 E117 E119 E121 E123 E125 E127 E129 E131 E133 E135 E137 E139 E141 E143 E145 E147 E149 E151 E153 E155 E157 E159 E161 E163 E165 E167 E35">
    <cfRule type="expression" priority="9" aboveAverage="0" equalAverage="0" bottom="0" percent="0" rank="0" text="" dxfId="143">
      <formula>D10=""</formula>
    </cfRule>
  </conditionalFormatting>
  <conditionalFormatting sqref="C44:D45 F44:Q45">
    <cfRule type="expression" priority="10" aboveAverage="0" equalAverage="0" bottom="0" percent="0" rank="0" text="" dxfId="144">
      <formula>$D$44=""</formula>
    </cfRule>
  </conditionalFormatting>
  <conditionalFormatting sqref="C46:D47 F46:Q47">
    <cfRule type="expression" priority="11" aboveAverage="0" equalAverage="0" bottom="0" percent="0" rank="0" text="" dxfId="145">
      <formula>$D$46=""</formula>
    </cfRule>
  </conditionalFormatting>
  <conditionalFormatting sqref="C48:D49 F48:Q49">
    <cfRule type="expression" priority="12" aboveAverage="0" equalAverage="0" bottom="0" percent="0" rank="0" text="" dxfId="146">
      <formula>$D$48=""</formula>
    </cfRule>
  </conditionalFormatting>
  <conditionalFormatting sqref="C50:D51 F50:Q51">
    <cfRule type="expression" priority="13" aboveAverage="0" equalAverage="0" bottom="0" percent="0" rank="0" text="" dxfId="147">
      <formula>$D$50=""</formula>
    </cfRule>
  </conditionalFormatting>
  <conditionalFormatting sqref="C52:D53 F52:Q53">
    <cfRule type="expression" priority="14" aboveAverage="0" equalAverage="0" bottom="0" percent="0" rank="0" text="" dxfId="148">
      <formula>$D$52=""</formula>
    </cfRule>
  </conditionalFormatting>
  <conditionalFormatting sqref="C54:D55 F54:Q55">
    <cfRule type="expression" priority="15" aboveAverage="0" equalAverage="0" bottom="0" percent="0" rank="0" text="" dxfId="149">
      <formula>$D$54=""</formula>
    </cfRule>
  </conditionalFormatting>
  <conditionalFormatting sqref="C56:D57 F56:Q57">
    <cfRule type="expression" priority="16" aboveAverage="0" equalAverage="0" bottom="0" percent="0" rank="0" text="" dxfId="150">
      <formula>$D$56=""</formula>
    </cfRule>
  </conditionalFormatting>
  <conditionalFormatting sqref="C58:D59 F58:Q59">
    <cfRule type="expression" priority="17" aboveAverage="0" equalAverage="0" bottom="0" percent="0" rank="0" text="" dxfId="151">
      <formula>$D$58=""</formula>
    </cfRule>
  </conditionalFormatting>
  <conditionalFormatting sqref="C60:D61 F60:Q61">
    <cfRule type="expression" priority="18" aboveAverage="0" equalAverage="0" bottom="0" percent="0" rank="0" text="" dxfId="152">
      <formula>$D$60=""</formula>
    </cfRule>
  </conditionalFormatting>
  <conditionalFormatting sqref="C62:D63 F62:Q63">
    <cfRule type="expression" priority="19" aboveAverage="0" equalAverage="0" bottom="0" percent="0" rank="0" text="" dxfId="153">
      <formula>$D$62=""</formula>
    </cfRule>
  </conditionalFormatting>
  <conditionalFormatting sqref="C64:D65 F64:Q65">
    <cfRule type="expression" priority="20" aboveAverage="0" equalAverage="0" bottom="0" percent="0" rank="0" text="" dxfId="154">
      <formula>$D$64=""</formula>
    </cfRule>
  </conditionalFormatting>
  <conditionalFormatting sqref="C66:D67 F66:Q67">
    <cfRule type="expression" priority="21" aboveAverage="0" equalAverage="0" bottom="0" percent="0" rank="0" text="" dxfId="155">
      <formula>$D$66=""</formula>
    </cfRule>
  </conditionalFormatting>
  <conditionalFormatting sqref="C68:D69 F68:Q69">
    <cfRule type="expression" priority="22" aboveAverage="0" equalAverage="0" bottom="0" percent="0" rank="0" text="" dxfId="156">
      <formula>$D$68=""</formula>
    </cfRule>
  </conditionalFormatting>
  <conditionalFormatting sqref="C70:D71 F70:Q71">
    <cfRule type="expression" priority="23" aboveAverage="0" equalAverage="0" bottom="0" percent="0" rank="0" text="" dxfId="157">
      <formula>$D$70=""</formula>
    </cfRule>
  </conditionalFormatting>
  <conditionalFormatting sqref="C72:D73 F72:Q73">
    <cfRule type="expression" priority="24" aboveAverage="0" equalAverage="0" bottom="0" percent="0" rank="0" text="" dxfId="158">
      <formula>$D$72=""</formula>
    </cfRule>
  </conditionalFormatting>
  <conditionalFormatting sqref="C74:D75 F74:Q75">
    <cfRule type="expression" priority="25" aboveAverage="0" equalAverage="0" bottom="0" percent="0" rank="0" text="" dxfId="159">
      <formula>$D$74=""</formula>
    </cfRule>
  </conditionalFormatting>
  <conditionalFormatting sqref="C76:D77 F76:Q77">
    <cfRule type="expression" priority="26" aboveAverage="0" equalAverage="0" bottom="0" percent="0" rank="0" text="" dxfId="160">
      <formula>$D$76=""</formula>
    </cfRule>
  </conditionalFormatting>
  <conditionalFormatting sqref="C78:D79 F78:Q79">
    <cfRule type="expression" priority="27" aboveAverage="0" equalAverage="0" bottom="0" percent="0" rank="0" text="" dxfId="161">
      <formula>$D$78=""</formula>
    </cfRule>
  </conditionalFormatting>
  <conditionalFormatting sqref="C80:D81 F80:Q81">
    <cfRule type="expression" priority="28" aboveAverage="0" equalAverage="0" bottom="0" percent="0" rank="0" text="" dxfId="162">
      <formula>$D$80=""</formula>
    </cfRule>
  </conditionalFormatting>
  <conditionalFormatting sqref="C82:D83 F82:Q83">
    <cfRule type="expression" priority="29" aboveAverage="0" equalAverage="0" bottom="0" percent="0" rank="0" text="" dxfId="163">
      <formula>$D$82=""</formula>
    </cfRule>
  </conditionalFormatting>
  <conditionalFormatting sqref="C84:D85 F84:Q85">
    <cfRule type="expression" priority="30" aboveAverage="0" equalAverage="0" bottom="0" percent="0" rank="0" text="" dxfId="164">
      <formula>$D$84=""</formula>
    </cfRule>
  </conditionalFormatting>
  <conditionalFormatting sqref="C86:D87 F86:Q87">
    <cfRule type="expression" priority="31" aboveAverage="0" equalAverage="0" bottom="0" percent="0" rank="0" text="" dxfId="165">
      <formula>$D$86=""</formula>
    </cfRule>
  </conditionalFormatting>
  <conditionalFormatting sqref="C88:D89 F88:Q89">
    <cfRule type="expression" priority="32" aboveAverage="0" equalAverage="0" bottom="0" percent="0" rank="0" text="" dxfId="166">
      <formula>$D$88=""</formula>
    </cfRule>
  </conditionalFormatting>
  <conditionalFormatting sqref="C90:D91 F90:Q91">
    <cfRule type="expression" priority="33" aboveAverage="0" equalAverage="0" bottom="0" percent="0" rank="0" text="" dxfId="167">
      <formula>$D$90=""</formula>
    </cfRule>
  </conditionalFormatting>
  <conditionalFormatting sqref="C92:D93 F92:Q93">
    <cfRule type="expression" priority="34" aboveAverage="0" equalAverage="0" bottom="0" percent="0" rank="0" text="" dxfId="168">
      <formula>$D$92=""</formula>
    </cfRule>
  </conditionalFormatting>
  <conditionalFormatting sqref="C94:D95 F94:Q95">
    <cfRule type="expression" priority="35" aboveAverage="0" equalAverage="0" bottom="0" percent="0" rank="0" text="" dxfId="169">
      <formula>$D$94=""</formula>
    </cfRule>
  </conditionalFormatting>
  <conditionalFormatting sqref="C96:D97 F96:Q97">
    <cfRule type="expression" priority="36" aboveAverage="0" equalAverage="0" bottom="0" percent="0" rank="0" text="" dxfId="170">
      <formula>$D$96=""</formula>
    </cfRule>
  </conditionalFormatting>
  <conditionalFormatting sqref="C98:D99 F98:Q99">
    <cfRule type="expression" priority="37" aboveAverage="0" equalAverage="0" bottom="0" percent="0" rank="0" text="" dxfId="171">
      <formula>$D$98=""</formula>
    </cfRule>
  </conditionalFormatting>
  <conditionalFormatting sqref="C100:D101 F100:Q101">
    <cfRule type="expression" priority="38" aboveAverage="0" equalAverage="0" bottom="0" percent="0" rank="0" text="" dxfId="172">
      <formula>$D$100=""</formula>
    </cfRule>
  </conditionalFormatting>
  <conditionalFormatting sqref="C102:D103 F102:Q103">
    <cfRule type="expression" priority="39" aboveAverage="0" equalAverage="0" bottom="0" percent="0" rank="0" text="" dxfId="173">
      <formula>$D$102=""</formula>
    </cfRule>
  </conditionalFormatting>
  <conditionalFormatting sqref="C104:D105 F104:Q105">
    <cfRule type="expression" priority="40" aboveAverage="0" equalAverage="0" bottom="0" percent="0" rank="0" text="" dxfId="174">
      <formula>$D$104=""</formula>
    </cfRule>
  </conditionalFormatting>
  <conditionalFormatting sqref="C106:D107 F106:Q107">
    <cfRule type="expression" priority="41" aboveAverage="0" equalAverage="0" bottom="0" percent="0" rank="0" text="" dxfId="175">
      <formula>$D$106=""</formula>
    </cfRule>
  </conditionalFormatting>
  <conditionalFormatting sqref="C108:D109 F108:Q109">
    <cfRule type="expression" priority="42" aboveAverage="0" equalAverage="0" bottom="0" percent="0" rank="0" text="" dxfId="176">
      <formula>$D$108=""</formula>
    </cfRule>
  </conditionalFormatting>
  <conditionalFormatting sqref="C110:D111 F110:Q111">
    <cfRule type="expression" priority="43" aboveAverage="0" equalAverage="0" bottom="0" percent="0" rank="0" text="" dxfId="177">
      <formula>$D$110=""</formula>
    </cfRule>
  </conditionalFormatting>
  <conditionalFormatting sqref="C112:D113 F112:Q113">
    <cfRule type="expression" priority="44" aboveAverage="0" equalAverage="0" bottom="0" percent="0" rank="0" text="" dxfId="178">
      <formula>$D$112=""</formula>
    </cfRule>
  </conditionalFormatting>
  <conditionalFormatting sqref="C114:D115 F114:Q115">
    <cfRule type="expression" priority="45" aboveAverage="0" equalAverage="0" bottom="0" percent="0" rank="0" text="" dxfId="179">
      <formula>$D$114=""</formula>
    </cfRule>
  </conditionalFormatting>
  <conditionalFormatting sqref="C116:D117 F116:Q117">
    <cfRule type="expression" priority="46" aboveAverage="0" equalAverage="0" bottom="0" percent="0" rank="0" text="" dxfId="180">
      <formula>$D$116=""</formula>
    </cfRule>
  </conditionalFormatting>
  <conditionalFormatting sqref="C118:D119 F118:Q119">
    <cfRule type="expression" priority="47" aboveAverage="0" equalAverage="0" bottom="0" percent="0" rank="0" text="" dxfId="181">
      <formula>$D$118=""</formula>
    </cfRule>
  </conditionalFormatting>
  <conditionalFormatting sqref="C120:D121 F120:Q121">
    <cfRule type="expression" priority="48" aboveAverage="0" equalAverage="0" bottom="0" percent="0" rank="0" text="" dxfId="182">
      <formula>$D$120=""</formula>
    </cfRule>
  </conditionalFormatting>
  <conditionalFormatting sqref="C122:D123 F122:Q123">
    <cfRule type="expression" priority="49" aboveAverage="0" equalAverage="0" bottom="0" percent="0" rank="0" text="" dxfId="183">
      <formula>$D$122=""</formula>
    </cfRule>
  </conditionalFormatting>
  <conditionalFormatting sqref="C124:D125 F124:Q125">
    <cfRule type="expression" priority="50" aboveAverage="0" equalAverage="0" bottom="0" percent="0" rank="0" text="" dxfId="184">
      <formula>$D$124=""</formula>
    </cfRule>
  </conditionalFormatting>
  <conditionalFormatting sqref="C126:D127 F126:Q127">
    <cfRule type="expression" priority="51" aboveAverage="0" equalAverage="0" bottom="0" percent="0" rank="0" text="" dxfId="185">
      <formula>$D$126=""</formula>
    </cfRule>
  </conditionalFormatting>
  <conditionalFormatting sqref="C128:D129 F128:Q129">
    <cfRule type="expression" priority="52" aboveAverage="0" equalAverage="0" bottom="0" percent="0" rank="0" text="" dxfId="186">
      <formula>$D$128=""</formula>
    </cfRule>
  </conditionalFormatting>
  <conditionalFormatting sqref="C130:D131 F130:Q131 F150:Q151 C150:D151">
    <cfRule type="expression" priority="53" aboveAverage="0" equalAverage="0" bottom="0" percent="0" rank="0" text="" dxfId="187">
      <formula>$D$130=""</formula>
    </cfRule>
  </conditionalFormatting>
  <conditionalFormatting sqref="C132:D133 F132:Q133 F152:Q153 C152:D153">
    <cfRule type="expression" priority="54" aboveAverage="0" equalAverage="0" bottom="0" percent="0" rank="0" text="" dxfId="188">
      <formula>$D$132=""</formula>
    </cfRule>
  </conditionalFormatting>
  <conditionalFormatting sqref="C134:D135 F134:Q135 F154:Q155 C154:D155">
    <cfRule type="expression" priority="55" aboveAverage="0" equalAverage="0" bottom="0" percent="0" rank="0" text="" dxfId="189">
      <formula>$D$134=""</formula>
    </cfRule>
  </conditionalFormatting>
  <conditionalFormatting sqref="C136:D137 F136:Q137 F156:Q157 C156:D157">
    <cfRule type="expression" priority="56" aboveAverage="0" equalAverage="0" bottom="0" percent="0" rank="0" text="" dxfId="190">
      <formula>$D$136=""</formula>
    </cfRule>
  </conditionalFormatting>
  <conditionalFormatting sqref="C138:D139 F138:Q139 F158:Q159 C158:D159">
    <cfRule type="expression" priority="57" aboveAverage="0" equalAverage="0" bottom="0" percent="0" rank="0" text="" dxfId="191">
      <formula>$D$138=""</formula>
    </cfRule>
  </conditionalFormatting>
  <conditionalFormatting sqref="C140:D141 F140:Q141 F160:Q161 C160:D161">
    <cfRule type="expression" priority="58" aboveAverage="0" equalAverage="0" bottom="0" percent="0" rank="0" text="" dxfId="192">
      <formula>$D$140=""</formula>
    </cfRule>
  </conditionalFormatting>
  <conditionalFormatting sqref="C142:D143 F142:Q143 F162:Q163 C162:D163">
    <cfRule type="expression" priority="59" aboveAverage="0" equalAverage="0" bottom="0" percent="0" rank="0" text="" dxfId="193">
      <formula>$D$142=""</formula>
    </cfRule>
  </conditionalFormatting>
  <conditionalFormatting sqref="C144:D145 F144:Q145 F164:Q165 C164:D165">
    <cfRule type="expression" priority="60" aboveAverage="0" equalAverage="0" bottom="0" percent="0" rank="0" text="" dxfId="194">
      <formula>$D$144=""</formula>
    </cfRule>
  </conditionalFormatting>
  <conditionalFormatting sqref="C146:D147 F146:Q147 F166:Q167 C166:D167">
    <cfRule type="expression" priority="61" aboveAverage="0" equalAverage="0" bottom="0" percent="0" rank="0" text="" dxfId="195">
      <formula>$D$146=""</formula>
    </cfRule>
  </conditionalFormatting>
  <conditionalFormatting sqref="F148:Q149 C168:D169 C148:D149 F168:Q169">
    <cfRule type="expression" priority="62" aboveAverage="0" equalAverage="0" bottom="0" percent="0" rank="0" text="" dxfId="196">
      <formula>$D$148=""</formula>
    </cfRule>
  </conditionalFormatting>
  <conditionalFormatting sqref="C36:D37 F36:Q37">
    <cfRule type="expression" priority="63" aboveAverage="0" equalAverage="0" bottom="0" percent="0" rank="0" text="" dxfId="197">
      <formula>$D$36=""</formula>
    </cfRule>
  </conditionalFormatting>
  <conditionalFormatting sqref="J12:Q13 C12:D13 F12:F13">
    <cfRule type="expression" priority="64" aboveAverage="0" equalAverage="0" bottom="0" percent="0" rank="0" text="" dxfId="198">
      <formula>$D$12=""</formula>
    </cfRule>
  </conditionalFormatting>
  <conditionalFormatting sqref="J14:Q15 C14:D15 F14:F15">
    <cfRule type="expression" priority="65" aboveAverage="0" equalAverage="0" bottom="0" percent="0" rank="0" text="" dxfId="199">
      <formula>$D$14=""</formula>
    </cfRule>
  </conditionalFormatting>
  <conditionalFormatting sqref="J16:Q17 C16:D17 F16:F17">
    <cfRule type="expression" priority="66" aboveAverage="0" equalAverage="0" bottom="0" percent="0" rank="0" text="" dxfId="200">
      <formula>$D$16=""</formula>
    </cfRule>
  </conditionalFormatting>
  <conditionalFormatting sqref="J18:Q19 C18:D19 F18:F19">
    <cfRule type="expression" priority="67" aboveAverage="0" equalAverage="0" bottom="0" percent="0" rank="0" text="" dxfId="201">
      <formula>$D$18=""</formula>
    </cfRule>
  </conditionalFormatting>
  <conditionalFormatting sqref="J20:Q21 C20:D21 F20:F21">
    <cfRule type="expression" priority="68" aboveAverage="0" equalAverage="0" bottom="0" percent="0" rank="0" text="" dxfId="202">
      <formula>$D$20=""</formula>
    </cfRule>
  </conditionalFormatting>
  <conditionalFormatting sqref="J22:Q23 C22:D23 F22:F23">
    <cfRule type="expression" priority="69" aboveAverage="0" equalAverage="0" bottom="0" percent="0" rank="0" text="" dxfId="203">
      <formula>$D$22=""</formula>
    </cfRule>
  </conditionalFormatting>
  <conditionalFormatting sqref="J24:Q25 C24:D25 F24:F25">
    <cfRule type="expression" priority="70" aboveAverage="0" equalAverage="0" bottom="0" percent="0" rank="0" text="" dxfId="204">
      <formula>$D$24=""</formula>
    </cfRule>
  </conditionalFormatting>
  <conditionalFormatting sqref="J26:Q27 C26:D27 F26:F27">
    <cfRule type="expression" priority="71" aboveAverage="0" equalAverage="0" bottom="0" percent="0" rank="0" text="" dxfId="205">
      <formula>$D$26=""</formula>
    </cfRule>
  </conditionalFormatting>
  <conditionalFormatting sqref="J28:Q29 C28:D29 F28:F29">
    <cfRule type="expression" priority="72" aboveAverage="0" equalAverage="0" bottom="0" percent="0" rank="0" text="" dxfId="206">
      <formula>$D$28=""</formula>
    </cfRule>
  </conditionalFormatting>
  <conditionalFormatting sqref="J30:Q31 C30:D31 F30:F31">
    <cfRule type="expression" priority="73" aboveAverage="0" equalAverage="0" bottom="0" percent="0" rank="0" text="" dxfId="207">
      <formula>$D$30=""</formula>
    </cfRule>
  </conditionalFormatting>
  <conditionalFormatting sqref="F32:Q33 C32:D33 R34:R35">
    <cfRule type="expression" priority="74" aboveAverage="0" equalAverage="0" bottom="0" percent="0" rank="0" text="" dxfId="208">
      <formula>$D$32=""</formula>
    </cfRule>
  </conditionalFormatting>
  <conditionalFormatting sqref="F34:Q35 C34:D35">
    <cfRule type="expression" priority="75" aboveAverage="0" equalAverage="0" bottom="0" percent="0" rank="0" text="" dxfId="209">
      <formula>$D$34=""</formula>
    </cfRule>
  </conditionalFormatting>
  <conditionalFormatting sqref="C38:D39 F38:Q39">
    <cfRule type="expression" priority="76" aboveAverage="0" equalAverage="0" bottom="0" percent="0" rank="0" text="" dxfId="210">
      <formula>$D$38=""</formula>
    </cfRule>
  </conditionalFormatting>
  <conditionalFormatting sqref="C40:D41 F40:Q41">
    <cfRule type="expression" priority="77" aboveAverage="0" equalAverage="0" bottom="0" percent="0" rank="0" text="" dxfId="211">
      <formula>$D$40=""</formula>
    </cfRule>
  </conditionalFormatting>
  <conditionalFormatting sqref="C42:D43 F42:Q43">
    <cfRule type="expression" priority="78" aboveAverage="0" equalAverage="0" bottom="0" percent="0" rank="0" text="" dxfId="212">
      <formula>$D$42=""</formula>
    </cfRule>
  </conditionalFormatting>
  <printOptions headings="false" gridLines="false" gridLinesSet="true" horizontalCentered="true" verticalCentered="false"/>
  <pageMargins left="0.39375" right="0.39375" top="0.78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G22" activeCellId="0" sqref="G22"/>
    </sheetView>
  </sheetViews>
  <sheetFormatPr defaultColWidth="10.2109375" defaultRowHeight="13.5" zeroHeight="false" outlineLevelRow="0" outlineLevelCol="0"/>
  <cols>
    <col collapsed="false" customWidth="true" hidden="false" outlineLevel="0" max="1" min="1" style="469" width="4.11"/>
    <col collapsed="false" customWidth="true" hidden="false" outlineLevel="0" max="2" min="2" style="564" width="6.38"/>
    <col collapsed="false" customWidth="true" hidden="false" outlineLevel="0" max="3" min="3" style="469" width="15.74"/>
    <col collapsed="false" customWidth="true" hidden="false" outlineLevel="0" max="4" min="4" style="469" width="16.03"/>
    <col collapsed="false" customWidth="true" hidden="false" outlineLevel="0" max="7" min="5" style="469" width="16.59"/>
    <col collapsed="false" customWidth="true" hidden="true" outlineLevel="0" max="8" min="8" style="469" width="9.79"/>
    <col collapsed="false" customWidth="true" hidden="true" outlineLevel="0" max="9" min="9" style="469" width="3.4"/>
    <col collapsed="false" customWidth="true" hidden="true" outlineLevel="0" max="12" min="10" style="469" width="7.37"/>
    <col collapsed="false" customWidth="true" hidden="false" outlineLevel="0" max="13" min="13" style="469" width="3.54"/>
    <col collapsed="false" customWidth="true" hidden="false" outlineLevel="0" max="14" min="14" style="469" width="16.59"/>
    <col collapsed="false" customWidth="true" hidden="false" outlineLevel="0" max="15" min="15" style="469" width="5.1"/>
    <col collapsed="false" customWidth="false" hidden="false" outlineLevel="0" max="257" min="16" style="469" width="10.2"/>
  </cols>
  <sheetData>
    <row r="1" customFormat="false" ht="18.75" hidden="false" customHeight="false" outlineLevel="0" collapsed="false">
      <c r="A1" s="565" t="s">
        <v>1380</v>
      </c>
      <c r="B1" s="565"/>
      <c r="C1" s="565"/>
      <c r="D1" s="565"/>
      <c r="E1" s="564"/>
      <c r="F1" s="564"/>
      <c r="I1" s="564"/>
      <c r="K1" s="566" t="n">
        <v>0.416666666666667</v>
      </c>
      <c r="L1" s="566"/>
      <c r="M1" s="566"/>
      <c r="N1" s="566"/>
      <c r="O1" s="566"/>
    </row>
    <row r="2" customFormat="false" ht="13.5" hidden="false" customHeight="false" outlineLevel="0" collapsed="false">
      <c r="A2" s="564"/>
      <c r="C2" s="567"/>
      <c r="D2" s="564"/>
      <c r="E2" s="568"/>
      <c r="F2" s="564"/>
      <c r="I2" s="564"/>
      <c r="N2" s="564"/>
      <c r="O2" s="564"/>
    </row>
    <row r="3" customFormat="false" ht="13.5" hidden="false" customHeight="false" outlineLevel="0" collapsed="false">
      <c r="A3" s="564"/>
      <c r="C3" s="569" t="s">
        <v>258</v>
      </c>
      <c r="D3" s="564" t="s">
        <v>1381</v>
      </c>
      <c r="E3" s="570" t="s">
        <v>1382</v>
      </c>
      <c r="F3" s="571"/>
      <c r="K3" s="571"/>
      <c r="M3" s="469" t="s">
        <v>265</v>
      </c>
      <c r="N3" s="564"/>
      <c r="O3" s="564"/>
    </row>
    <row r="4" customFormat="false" ht="13.5" hidden="false" customHeight="false" outlineLevel="0" collapsed="false">
      <c r="A4" s="564"/>
      <c r="C4" s="569" t="s">
        <v>5</v>
      </c>
      <c r="D4" s="564" t="s">
        <v>1381</v>
      </c>
      <c r="E4" s="570" t="s">
        <v>1382</v>
      </c>
      <c r="F4" s="571"/>
      <c r="K4" s="571"/>
      <c r="M4" s="469" t="s">
        <v>265</v>
      </c>
      <c r="N4" s="564"/>
      <c r="O4" s="564"/>
    </row>
    <row r="5" customFormat="false" ht="13.5" hidden="false" customHeight="false" outlineLevel="0" collapsed="false">
      <c r="A5" s="564"/>
      <c r="C5" s="569" t="s">
        <v>13</v>
      </c>
      <c r="D5" s="564" t="s">
        <v>1383</v>
      </c>
      <c r="E5" s="570" t="s">
        <v>1384</v>
      </c>
      <c r="F5" s="571"/>
      <c r="K5" s="571"/>
      <c r="M5" s="469" t="s">
        <v>20</v>
      </c>
      <c r="N5" s="564"/>
      <c r="O5" s="564"/>
    </row>
    <row r="6" customFormat="false" ht="13.5" hidden="false" customHeight="false" outlineLevel="0" collapsed="false">
      <c r="A6" s="564"/>
      <c r="C6" s="567"/>
      <c r="D6" s="564"/>
      <c r="E6" s="568"/>
      <c r="F6" s="564"/>
      <c r="I6" s="564"/>
      <c r="N6" s="564"/>
      <c r="O6" s="564"/>
    </row>
    <row r="7" customFormat="false" ht="19.5" hidden="false" customHeight="true" outlineLevel="0" collapsed="false">
      <c r="A7" s="572"/>
      <c r="B7" s="572"/>
      <c r="C7" s="572"/>
      <c r="D7" s="572"/>
      <c r="E7" s="572"/>
      <c r="F7" s="572"/>
      <c r="G7" s="572"/>
      <c r="H7" s="572"/>
      <c r="I7" s="572"/>
      <c r="J7" s="572"/>
      <c r="K7" s="572"/>
      <c r="L7" s="572"/>
      <c r="M7" s="572"/>
      <c r="N7" s="572"/>
      <c r="O7" s="572"/>
    </row>
    <row r="8" customFormat="false" ht="23.25" hidden="false" customHeight="false" outlineLevel="0" collapsed="false">
      <c r="A8" s="573" t="s">
        <v>1152</v>
      </c>
      <c r="B8" s="574" t="s">
        <v>26</v>
      </c>
      <c r="C8" s="575" t="s">
        <v>27</v>
      </c>
      <c r="D8" s="576" t="s">
        <v>28</v>
      </c>
      <c r="E8" s="577" t="n">
        <v>1</v>
      </c>
      <c r="F8" s="578" t="n">
        <v>2</v>
      </c>
      <c r="G8" s="579" t="n">
        <v>3</v>
      </c>
      <c r="H8" s="580" t="s">
        <v>1215</v>
      </c>
      <c r="I8" s="581" t="s">
        <v>1152</v>
      </c>
      <c r="J8" s="578" t="n">
        <v>4</v>
      </c>
      <c r="K8" s="578" t="n">
        <v>5</v>
      </c>
      <c r="L8" s="582" t="n">
        <v>6</v>
      </c>
      <c r="M8" s="583" t="s">
        <v>30</v>
      </c>
      <c r="N8" s="583"/>
      <c r="O8" s="584" t="s">
        <v>29</v>
      </c>
    </row>
    <row r="9" customFormat="false" ht="26.1" hidden="false" customHeight="true" outlineLevel="0" collapsed="false">
      <c r="A9" s="585" t="n">
        <v>27</v>
      </c>
      <c r="B9" s="586" t="n">
        <v>1157</v>
      </c>
      <c r="C9" s="587" t="s">
        <v>1385</v>
      </c>
      <c r="D9" s="588" t="s">
        <v>275</v>
      </c>
      <c r="E9" s="589" t="s">
        <v>1386</v>
      </c>
      <c r="F9" s="590" t="s">
        <v>1387</v>
      </c>
      <c r="G9" s="591" t="s">
        <v>1164</v>
      </c>
      <c r="H9" s="592" t="s">
        <v>1387</v>
      </c>
      <c r="I9" s="589"/>
      <c r="J9" s="590"/>
      <c r="K9" s="590"/>
      <c r="L9" s="591"/>
      <c r="M9" s="585"/>
      <c r="N9" s="593" t="s">
        <v>1387</v>
      </c>
      <c r="O9" s="593" t="n">
        <v>1</v>
      </c>
      <c r="R9" s="469" t="str">
        <f aca="false">RIGHT(B9,4)</f>
        <v>1157</v>
      </c>
    </row>
    <row r="10" customFormat="false" ht="26.1" hidden="false" customHeight="true" outlineLevel="0" collapsed="false">
      <c r="A10" s="594" t="n">
        <v>23</v>
      </c>
      <c r="B10" s="595" t="n">
        <v>2746</v>
      </c>
      <c r="C10" s="596" t="s">
        <v>1388</v>
      </c>
      <c r="D10" s="597" t="s">
        <v>219</v>
      </c>
      <c r="E10" s="598" t="s">
        <v>1389</v>
      </c>
      <c r="F10" s="599" t="s">
        <v>1164</v>
      </c>
      <c r="G10" s="600" t="s">
        <v>1164</v>
      </c>
      <c r="H10" s="601" t="s">
        <v>1389</v>
      </c>
      <c r="I10" s="598"/>
      <c r="J10" s="599"/>
      <c r="K10" s="599"/>
      <c r="L10" s="600"/>
      <c r="M10" s="594"/>
      <c r="N10" s="602" t="s">
        <v>1389</v>
      </c>
      <c r="O10" s="602" t="n">
        <v>2</v>
      </c>
      <c r="R10" s="469" t="str">
        <f aca="false">RIGHT(B10,4)</f>
        <v>2746</v>
      </c>
    </row>
    <row r="11" customFormat="false" ht="26.1" hidden="false" customHeight="true" outlineLevel="0" collapsed="false">
      <c r="A11" s="594" t="n">
        <v>9</v>
      </c>
      <c r="B11" s="595" t="n">
        <v>333</v>
      </c>
      <c r="C11" s="596" t="s">
        <v>1390</v>
      </c>
      <c r="D11" s="597" t="s">
        <v>50</v>
      </c>
      <c r="E11" s="598" t="s">
        <v>1391</v>
      </c>
      <c r="F11" s="599" t="s">
        <v>1164</v>
      </c>
      <c r="G11" s="600" t="s">
        <v>1164</v>
      </c>
      <c r="H11" s="601" t="s">
        <v>1391</v>
      </c>
      <c r="I11" s="598"/>
      <c r="J11" s="599"/>
      <c r="K11" s="599"/>
      <c r="L11" s="600"/>
      <c r="M11" s="594"/>
      <c r="N11" s="602" t="s">
        <v>1391</v>
      </c>
      <c r="O11" s="602" t="n">
        <v>3</v>
      </c>
      <c r="R11" s="469" t="str">
        <f aca="false">RIGHT(B11,4)</f>
        <v>333</v>
      </c>
    </row>
    <row r="12" customFormat="false" ht="26.1" hidden="false" customHeight="true" outlineLevel="0" collapsed="false">
      <c r="A12" s="594" t="n">
        <v>17</v>
      </c>
      <c r="B12" s="595" t="n">
        <v>334</v>
      </c>
      <c r="C12" s="596" t="s">
        <v>1392</v>
      </c>
      <c r="D12" s="597" t="s">
        <v>50</v>
      </c>
      <c r="E12" s="598" t="s">
        <v>1165</v>
      </c>
      <c r="F12" s="599" t="s">
        <v>1165</v>
      </c>
      <c r="G12" s="600" t="s">
        <v>1393</v>
      </c>
      <c r="H12" s="601" t="s">
        <v>1393</v>
      </c>
      <c r="I12" s="598"/>
      <c r="J12" s="599"/>
      <c r="K12" s="599"/>
      <c r="L12" s="600"/>
      <c r="M12" s="594"/>
      <c r="N12" s="602" t="s">
        <v>1393</v>
      </c>
      <c r="O12" s="602" t="n">
        <v>4</v>
      </c>
      <c r="R12" s="469" t="str">
        <f aca="false">RIGHT(B12,4)</f>
        <v>334</v>
      </c>
    </row>
    <row r="13" customFormat="false" ht="26.1" hidden="false" customHeight="true" outlineLevel="0" collapsed="false">
      <c r="A13" s="594" t="n">
        <v>21</v>
      </c>
      <c r="B13" s="595" t="n">
        <v>2744</v>
      </c>
      <c r="C13" s="596" t="s">
        <v>1394</v>
      </c>
      <c r="D13" s="597" t="s">
        <v>219</v>
      </c>
      <c r="E13" s="598" t="s">
        <v>1395</v>
      </c>
      <c r="F13" s="599" t="s">
        <v>1396</v>
      </c>
      <c r="G13" s="600" t="s">
        <v>1165</v>
      </c>
      <c r="H13" s="601" t="s">
        <v>1396</v>
      </c>
      <c r="I13" s="598"/>
      <c r="J13" s="599"/>
      <c r="K13" s="599"/>
      <c r="L13" s="600"/>
      <c r="M13" s="594"/>
      <c r="N13" s="602" t="s">
        <v>1396</v>
      </c>
      <c r="O13" s="602" t="n">
        <v>5</v>
      </c>
      <c r="R13" s="469" t="str">
        <f aca="false">RIGHT(B13,4)</f>
        <v>2744</v>
      </c>
    </row>
    <row r="14" customFormat="false" ht="26.1" hidden="false" customHeight="true" outlineLevel="0" collapsed="false">
      <c r="A14" s="594" t="n">
        <v>18</v>
      </c>
      <c r="B14" s="595" t="n">
        <v>810</v>
      </c>
      <c r="C14" s="596" t="s">
        <v>1397</v>
      </c>
      <c r="D14" s="597" t="s">
        <v>105</v>
      </c>
      <c r="E14" s="598" t="s">
        <v>1398</v>
      </c>
      <c r="F14" s="599" t="s">
        <v>1164</v>
      </c>
      <c r="G14" s="600" t="s">
        <v>1399</v>
      </c>
      <c r="H14" s="601" t="s">
        <v>1399</v>
      </c>
      <c r="I14" s="598"/>
      <c r="J14" s="599"/>
      <c r="K14" s="599"/>
      <c r="L14" s="600"/>
      <c r="M14" s="594"/>
      <c r="N14" s="602" t="s">
        <v>1399</v>
      </c>
      <c r="O14" s="602" t="n">
        <v>6</v>
      </c>
      <c r="R14" s="469" t="str">
        <f aca="false">RIGHT(B14,4)</f>
        <v>810</v>
      </c>
    </row>
    <row r="15" customFormat="false" ht="26.1" hidden="false" customHeight="true" outlineLevel="0" collapsed="false">
      <c r="A15" s="594" t="n">
        <v>24</v>
      </c>
      <c r="B15" s="595" t="n">
        <v>118</v>
      </c>
      <c r="C15" s="596" t="s">
        <v>1400</v>
      </c>
      <c r="D15" s="597" t="s">
        <v>251</v>
      </c>
      <c r="E15" s="598" t="s">
        <v>1401</v>
      </c>
      <c r="F15" s="599" t="s">
        <v>1402</v>
      </c>
      <c r="G15" s="600" t="s">
        <v>1165</v>
      </c>
      <c r="H15" s="601" t="s">
        <v>1402</v>
      </c>
      <c r="I15" s="598"/>
      <c r="J15" s="599"/>
      <c r="K15" s="599"/>
      <c r="L15" s="600"/>
      <c r="M15" s="594"/>
      <c r="N15" s="602" t="s">
        <v>1402</v>
      </c>
      <c r="O15" s="602" t="n">
        <v>7</v>
      </c>
      <c r="R15" s="469" t="str">
        <f aca="false">RIGHT(B15,4)</f>
        <v>118</v>
      </c>
    </row>
    <row r="16" customFormat="false" ht="26.1" hidden="false" customHeight="true" outlineLevel="0" collapsed="false">
      <c r="A16" s="594" t="n">
        <v>13</v>
      </c>
      <c r="B16" s="595" t="n">
        <v>2324</v>
      </c>
      <c r="C16" s="596" t="s">
        <v>1403</v>
      </c>
      <c r="D16" s="597" t="s">
        <v>107</v>
      </c>
      <c r="E16" s="598" t="s">
        <v>1404</v>
      </c>
      <c r="F16" s="599" t="s">
        <v>1405</v>
      </c>
      <c r="G16" s="600" t="s">
        <v>1164</v>
      </c>
      <c r="H16" s="601" t="s">
        <v>1405</v>
      </c>
      <c r="I16" s="598"/>
      <c r="J16" s="599"/>
      <c r="K16" s="599"/>
      <c r="L16" s="600"/>
      <c r="M16" s="594"/>
      <c r="N16" s="602" t="s">
        <v>1405</v>
      </c>
      <c r="O16" s="602" t="n">
        <v>8</v>
      </c>
      <c r="R16" s="469" t="str">
        <f aca="false">RIGHT(B16,4)</f>
        <v>2324</v>
      </c>
    </row>
    <row r="17" customFormat="false" ht="26.1" hidden="false" customHeight="true" outlineLevel="0" collapsed="false">
      <c r="A17" s="594" t="n">
        <v>25</v>
      </c>
      <c r="B17" s="595" t="n">
        <v>703</v>
      </c>
      <c r="C17" s="596" t="s">
        <v>1406</v>
      </c>
      <c r="D17" s="597" t="s">
        <v>98</v>
      </c>
      <c r="E17" s="598" t="s">
        <v>1407</v>
      </c>
      <c r="F17" s="599" t="s">
        <v>1165</v>
      </c>
      <c r="G17" s="600" t="s">
        <v>1164</v>
      </c>
      <c r="H17" s="601" t="s">
        <v>1407</v>
      </c>
      <c r="I17" s="598"/>
      <c r="J17" s="599"/>
      <c r="K17" s="599"/>
      <c r="L17" s="600"/>
      <c r="M17" s="594"/>
      <c r="N17" s="602" t="s">
        <v>1407</v>
      </c>
      <c r="O17" s="602" t="n">
        <v>9</v>
      </c>
      <c r="R17" s="469" t="str">
        <f aca="false">RIGHT(B17,4)</f>
        <v>703</v>
      </c>
    </row>
    <row r="18" customFormat="false" ht="26.1" hidden="false" customHeight="true" outlineLevel="0" collapsed="false">
      <c r="A18" s="594" t="n">
        <v>6</v>
      </c>
      <c r="B18" s="595" t="n">
        <v>709</v>
      </c>
      <c r="C18" s="596" t="s">
        <v>1408</v>
      </c>
      <c r="D18" s="597" t="s">
        <v>98</v>
      </c>
      <c r="E18" s="598" t="s">
        <v>1409</v>
      </c>
      <c r="F18" s="599" t="s">
        <v>1164</v>
      </c>
      <c r="G18" s="600" t="s">
        <v>1164</v>
      </c>
      <c r="H18" s="601" t="s">
        <v>1409</v>
      </c>
      <c r="I18" s="598"/>
      <c r="J18" s="599"/>
      <c r="K18" s="599"/>
      <c r="L18" s="600"/>
      <c r="M18" s="594"/>
      <c r="N18" s="602" t="s">
        <v>1409</v>
      </c>
      <c r="O18" s="602" t="n">
        <v>10</v>
      </c>
      <c r="R18" s="469" t="str">
        <f aca="false">RIGHT(B18,4)</f>
        <v>709</v>
      </c>
    </row>
    <row r="19" customFormat="false" ht="26.1" hidden="false" customHeight="true" outlineLevel="0" collapsed="false">
      <c r="A19" s="594" t="n">
        <v>19</v>
      </c>
      <c r="B19" s="595" t="n">
        <v>1414</v>
      </c>
      <c r="C19" s="596" t="s">
        <v>1410</v>
      </c>
      <c r="D19" s="597" t="s">
        <v>77</v>
      </c>
      <c r="E19" s="598" t="s">
        <v>1411</v>
      </c>
      <c r="F19" s="599" t="s">
        <v>1165</v>
      </c>
      <c r="G19" s="600" t="s">
        <v>1165</v>
      </c>
      <c r="H19" s="601" t="s">
        <v>1411</v>
      </c>
      <c r="I19" s="598"/>
      <c r="J19" s="599"/>
      <c r="K19" s="599"/>
      <c r="L19" s="600"/>
      <c r="M19" s="594"/>
      <c r="N19" s="602" t="s">
        <v>1411</v>
      </c>
      <c r="O19" s="602" t="n">
        <v>11</v>
      </c>
      <c r="R19" s="469" t="str">
        <f aca="false">RIGHT(B19,4)</f>
        <v>1414</v>
      </c>
    </row>
    <row r="20" customFormat="false" ht="26.1" hidden="false" customHeight="true" outlineLevel="0" collapsed="false">
      <c r="A20" s="594" t="n">
        <v>11</v>
      </c>
      <c r="B20" s="595" t="n">
        <v>501</v>
      </c>
      <c r="C20" s="596" t="s">
        <v>1412</v>
      </c>
      <c r="D20" s="597" t="s">
        <v>43</v>
      </c>
      <c r="E20" s="598" t="s">
        <v>1413</v>
      </c>
      <c r="F20" s="599" t="s">
        <v>1414</v>
      </c>
      <c r="G20" s="600" t="s">
        <v>1164</v>
      </c>
      <c r="H20" s="601" t="s">
        <v>1414</v>
      </c>
      <c r="I20" s="598"/>
      <c r="J20" s="599"/>
      <c r="K20" s="599"/>
      <c r="L20" s="600"/>
      <c r="M20" s="594"/>
      <c r="N20" s="602" t="s">
        <v>1414</v>
      </c>
      <c r="O20" s="602" t="n">
        <v>12</v>
      </c>
      <c r="R20" s="469" t="str">
        <f aca="false">RIGHT(B20,4)</f>
        <v>501</v>
      </c>
    </row>
    <row r="21" customFormat="false" ht="26.1" hidden="false" customHeight="true" outlineLevel="0" collapsed="false">
      <c r="A21" s="594" t="n">
        <v>16</v>
      </c>
      <c r="B21" s="595" t="n">
        <v>1033</v>
      </c>
      <c r="C21" s="596" t="s">
        <v>1415</v>
      </c>
      <c r="D21" s="597" t="s">
        <v>144</v>
      </c>
      <c r="E21" s="598" t="s">
        <v>1416</v>
      </c>
      <c r="F21" s="599" t="s">
        <v>1417</v>
      </c>
      <c r="G21" s="600" t="s">
        <v>1164</v>
      </c>
      <c r="H21" s="601" t="s">
        <v>1417</v>
      </c>
      <c r="I21" s="598"/>
      <c r="J21" s="599"/>
      <c r="K21" s="599"/>
      <c r="L21" s="600"/>
      <c r="M21" s="594"/>
      <c r="N21" s="602" t="s">
        <v>1417</v>
      </c>
      <c r="O21" s="602" t="n">
        <v>13</v>
      </c>
      <c r="R21" s="469" t="str">
        <f aca="false">RIGHT(B21,4)</f>
        <v>1033</v>
      </c>
    </row>
    <row r="22" customFormat="false" ht="26.1" hidden="false" customHeight="true" outlineLevel="0" collapsed="false">
      <c r="A22" s="594" t="n">
        <v>15</v>
      </c>
      <c r="B22" s="595" t="n">
        <v>1303</v>
      </c>
      <c r="C22" s="596" t="s">
        <v>1418</v>
      </c>
      <c r="D22" s="597" t="s">
        <v>36</v>
      </c>
      <c r="E22" s="598" t="s">
        <v>1165</v>
      </c>
      <c r="F22" s="599" t="s">
        <v>1419</v>
      </c>
      <c r="G22" s="600" t="s">
        <v>1165</v>
      </c>
      <c r="H22" s="601" t="s">
        <v>1419</v>
      </c>
      <c r="I22" s="598"/>
      <c r="J22" s="599"/>
      <c r="K22" s="599"/>
      <c r="L22" s="600"/>
      <c r="M22" s="594"/>
      <c r="N22" s="602" t="s">
        <v>1419</v>
      </c>
      <c r="O22" s="602" t="n">
        <v>14</v>
      </c>
      <c r="R22" s="469" t="str">
        <f aca="false">RIGHT(B22,4)</f>
        <v>1303</v>
      </c>
    </row>
    <row r="23" customFormat="false" ht="26.1" hidden="false" customHeight="true" outlineLevel="0" collapsed="false">
      <c r="A23" s="594" t="n">
        <v>10</v>
      </c>
      <c r="B23" s="595" t="n">
        <v>291</v>
      </c>
      <c r="C23" s="596" t="s">
        <v>1420</v>
      </c>
      <c r="D23" s="597" t="s">
        <v>61</v>
      </c>
      <c r="E23" s="598" t="s">
        <v>1165</v>
      </c>
      <c r="F23" s="599" t="s">
        <v>1421</v>
      </c>
      <c r="G23" s="600" t="s">
        <v>1164</v>
      </c>
      <c r="H23" s="601" t="s">
        <v>1421</v>
      </c>
      <c r="I23" s="598"/>
      <c r="J23" s="599"/>
      <c r="K23" s="599"/>
      <c r="L23" s="600"/>
      <c r="M23" s="594"/>
      <c r="N23" s="602" t="s">
        <v>1421</v>
      </c>
      <c r="O23" s="602" t="n">
        <v>15</v>
      </c>
      <c r="R23" s="469" t="str">
        <f aca="false">RIGHT(B23,4)</f>
        <v>291</v>
      </c>
    </row>
    <row r="24" customFormat="false" ht="26.1" hidden="false" customHeight="true" outlineLevel="0" collapsed="false">
      <c r="A24" s="594" t="n">
        <v>20</v>
      </c>
      <c r="B24" s="595" t="n">
        <v>1654</v>
      </c>
      <c r="C24" s="596" t="s">
        <v>1422</v>
      </c>
      <c r="D24" s="597" t="s">
        <v>190</v>
      </c>
      <c r="E24" s="598" t="s">
        <v>1423</v>
      </c>
      <c r="F24" s="599" t="s">
        <v>1164</v>
      </c>
      <c r="G24" s="600" t="s">
        <v>1165</v>
      </c>
      <c r="H24" s="601" t="s">
        <v>1423</v>
      </c>
      <c r="I24" s="598"/>
      <c r="J24" s="599"/>
      <c r="K24" s="599"/>
      <c r="L24" s="600"/>
      <c r="M24" s="594"/>
      <c r="N24" s="602" t="s">
        <v>1423</v>
      </c>
      <c r="O24" s="602" t="n">
        <v>16</v>
      </c>
      <c r="R24" s="469" t="str">
        <f aca="false">RIGHT(B24,4)</f>
        <v>1654</v>
      </c>
    </row>
    <row r="25" customFormat="false" ht="26.1" hidden="false" customHeight="true" outlineLevel="0" collapsed="false">
      <c r="A25" s="594" t="n">
        <v>7</v>
      </c>
      <c r="B25" s="595" t="n">
        <v>167</v>
      </c>
      <c r="C25" s="596" t="s">
        <v>1424</v>
      </c>
      <c r="D25" s="597" t="s">
        <v>175</v>
      </c>
      <c r="E25" s="598" t="s">
        <v>1425</v>
      </c>
      <c r="F25" s="599" t="s">
        <v>1165</v>
      </c>
      <c r="G25" s="600" t="s">
        <v>1426</v>
      </c>
      <c r="H25" s="601" t="s">
        <v>1426</v>
      </c>
      <c r="I25" s="598"/>
      <c r="J25" s="599"/>
      <c r="K25" s="599"/>
      <c r="L25" s="600"/>
      <c r="M25" s="594"/>
      <c r="N25" s="602" t="s">
        <v>1426</v>
      </c>
      <c r="O25" s="602" t="n">
        <v>17</v>
      </c>
      <c r="R25" s="469" t="str">
        <f aca="false">RIGHT(B25,4)</f>
        <v>167</v>
      </c>
    </row>
    <row r="26" customFormat="false" ht="26.1" hidden="false" customHeight="true" outlineLevel="0" collapsed="false">
      <c r="A26" s="594" t="n">
        <v>8</v>
      </c>
      <c r="B26" s="595" t="n">
        <v>942</v>
      </c>
      <c r="C26" s="596" t="s">
        <v>1427</v>
      </c>
      <c r="D26" s="597" t="s">
        <v>68</v>
      </c>
      <c r="E26" s="598" t="s">
        <v>1428</v>
      </c>
      <c r="F26" s="599" t="s">
        <v>1429</v>
      </c>
      <c r="G26" s="600" t="s">
        <v>1430</v>
      </c>
      <c r="H26" s="601" t="s">
        <v>1430</v>
      </c>
      <c r="I26" s="598"/>
      <c r="J26" s="599"/>
      <c r="K26" s="599"/>
      <c r="L26" s="600"/>
      <c r="M26" s="594"/>
      <c r="N26" s="602" t="s">
        <v>1430</v>
      </c>
      <c r="O26" s="602" t="n">
        <v>18</v>
      </c>
      <c r="R26" s="469" t="str">
        <f aca="false">RIGHT(B26,4)</f>
        <v>942</v>
      </c>
    </row>
    <row r="27" customFormat="false" ht="26.1" hidden="false" customHeight="true" outlineLevel="0" collapsed="false">
      <c r="A27" s="594" t="n">
        <v>12</v>
      </c>
      <c r="B27" s="595" t="n">
        <v>1427</v>
      </c>
      <c r="C27" s="596" t="s">
        <v>1431</v>
      </c>
      <c r="D27" s="597" t="s">
        <v>77</v>
      </c>
      <c r="E27" s="598" t="s">
        <v>1432</v>
      </c>
      <c r="F27" s="599" t="s">
        <v>1433</v>
      </c>
      <c r="G27" s="600" t="s">
        <v>1164</v>
      </c>
      <c r="H27" s="601" t="s">
        <v>1433</v>
      </c>
      <c r="I27" s="598"/>
      <c r="J27" s="599"/>
      <c r="K27" s="599"/>
      <c r="L27" s="600"/>
      <c r="M27" s="594"/>
      <c r="N27" s="602" t="s">
        <v>1433</v>
      </c>
      <c r="O27" s="602" t="n">
        <v>19</v>
      </c>
      <c r="R27" s="469" t="str">
        <f aca="false">RIGHT(B27,4)</f>
        <v>1427</v>
      </c>
    </row>
    <row r="28" customFormat="false" ht="26.1" hidden="false" customHeight="true" outlineLevel="0" collapsed="false">
      <c r="A28" s="594" t="n">
        <v>5</v>
      </c>
      <c r="B28" s="595" t="n">
        <v>341</v>
      </c>
      <c r="C28" s="596" t="s">
        <v>1434</v>
      </c>
      <c r="D28" s="597" t="s">
        <v>50</v>
      </c>
      <c r="E28" s="598" t="s">
        <v>1435</v>
      </c>
      <c r="F28" s="599" t="s">
        <v>1165</v>
      </c>
      <c r="G28" s="600" t="s">
        <v>1165</v>
      </c>
      <c r="H28" s="601" t="s">
        <v>1435</v>
      </c>
      <c r="I28" s="598"/>
      <c r="J28" s="599"/>
      <c r="K28" s="599"/>
      <c r="L28" s="600"/>
      <c r="M28" s="594"/>
      <c r="N28" s="602" t="s">
        <v>1435</v>
      </c>
      <c r="O28" s="602" t="n">
        <v>20</v>
      </c>
      <c r="R28" s="469" t="str">
        <f aca="false">RIGHT(B28,4)</f>
        <v>341</v>
      </c>
    </row>
    <row r="29" customFormat="false" ht="26.1" hidden="false" customHeight="true" outlineLevel="0" collapsed="false">
      <c r="A29" s="594" t="n">
        <v>4</v>
      </c>
      <c r="B29" s="595" t="n">
        <v>1060</v>
      </c>
      <c r="C29" s="596" t="s">
        <v>1436</v>
      </c>
      <c r="D29" s="597" t="s">
        <v>117</v>
      </c>
      <c r="E29" s="598" t="s">
        <v>1437</v>
      </c>
      <c r="F29" s="599" t="s">
        <v>1165</v>
      </c>
      <c r="G29" s="600" t="s">
        <v>1438</v>
      </c>
      <c r="H29" s="601" t="s">
        <v>1438</v>
      </c>
      <c r="I29" s="598"/>
      <c r="J29" s="599"/>
      <c r="K29" s="599"/>
      <c r="L29" s="600"/>
      <c r="M29" s="594"/>
      <c r="N29" s="602" t="s">
        <v>1438</v>
      </c>
      <c r="O29" s="602" t="n">
        <v>21</v>
      </c>
      <c r="R29" s="469" t="str">
        <f aca="false">RIGHT(B29,4)</f>
        <v>1060</v>
      </c>
    </row>
    <row r="30" customFormat="false" ht="26.1" hidden="false" customHeight="true" outlineLevel="0" collapsed="false">
      <c r="A30" s="594" t="n">
        <v>2</v>
      </c>
      <c r="B30" s="595" t="n">
        <v>2311</v>
      </c>
      <c r="C30" s="596" t="s">
        <v>1439</v>
      </c>
      <c r="D30" s="597" t="s">
        <v>107</v>
      </c>
      <c r="E30" s="598" t="s">
        <v>1440</v>
      </c>
      <c r="F30" s="599" t="s">
        <v>1441</v>
      </c>
      <c r="G30" s="600" t="s">
        <v>1164</v>
      </c>
      <c r="H30" s="601" t="s">
        <v>1441</v>
      </c>
      <c r="I30" s="598"/>
      <c r="J30" s="599"/>
      <c r="K30" s="599"/>
      <c r="L30" s="600"/>
      <c r="M30" s="594"/>
      <c r="N30" s="602" t="s">
        <v>1441</v>
      </c>
      <c r="O30" s="602" t="n">
        <v>22</v>
      </c>
      <c r="R30" s="469" t="str">
        <f aca="false">RIGHT(B30,4)</f>
        <v>2311</v>
      </c>
    </row>
    <row r="31" customFormat="false" ht="26.1" hidden="false" customHeight="true" outlineLevel="0" collapsed="false">
      <c r="A31" s="594" t="n">
        <v>3</v>
      </c>
      <c r="B31" s="595" t="n">
        <v>2315</v>
      </c>
      <c r="C31" s="596" t="s">
        <v>1442</v>
      </c>
      <c r="D31" s="597" t="s">
        <v>107</v>
      </c>
      <c r="E31" s="598" t="s">
        <v>1443</v>
      </c>
      <c r="F31" s="599" t="s">
        <v>1164</v>
      </c>
      <c r="G31" s="600" t="s">
        <v>1164</v>
      </c>
      <c r="H31" s="601" t="s">
        <v>1443</v>
      </c>
      <c r="I31" s="598"/>
      <c r="J31" s="599"/>
      <c r="K31" s="599"/>
      <c r="L31" s="600"/>
      <c r="M31" s="594"/>
      <c r="N31" s="602" t="s">
        <v>1443</v>
      </c>
      <c r="O31" s="602" t="n">
        <v>23</v>
      </c>
      <c r="R31" s="469" t="str">
        <f aca="false">RIGHT(B31,4)</f>
        <v>2315</v>
      </c>
    </row>
    <row r="32" customFormat="false" ht="26.1" hidden="false" customHeight="true" outlineLevel="0" collapsed="false">
      <c r="A32" s="594" t="n">
        <v>1</v>
      </c>
      <c r="B32" s="595" t="n">
        <v>812</v>
      </c>
      <c r="C32" s="596" t="s">
        <v>1444</v>
      </c>
      <c r="D32" s="597" t="s">
        <v>105</v>
      </c>
      <c r="E32" s="598"/>
      <c r="F32" s="599"/>
      <c r="G32" s="600"/>
      <c r="H32" s="601"/>
      <c r="I32" s="598"/>
      <c r="J32" s="599"/>
      <c r="K32" s="599"/>
      <c r="L32" s="600"/>
      <c r="M32" s="594"/>
      <c r="N32" s="603" t="s">
        <v>78</v>
      </c>
      <c r="O32" s="602"/>
      <c r="R32" s="469" t="str">
        <f aca="false">RIGHT(B32,4)</f>
        <v>812</v>
      </c>
    </row>
    <row r="33" customFormat="false" ht="26.1" hidden="false" customHeight="true" outlineLevel="0" collapsed="false">
      <c r="A33" s="594" t="n">
        <v>14</v>
      </c>
      <c r="B33" s="595" t="n">
        <v>2917</v>
      </c>
      <c r="C33" s="596" t="s">
        <v>1445</v>
      </c>
      <c r="D33" s="597" t="s">
        <v>141</v>
      </c>
      <c r="E33" s="598"/>
      <c r="F33" s="599"/>
      <c r="G33" s="600"/>
      <c r="H33" s="601"/>
      <c r="I33" s="598"/>
      <c r="J33" s="599"/>
      <c r="K33" s="599"/>
      <c r="L33" s="600"/>
      <c r="M33" s="594"/>
      <c r="N33" s="603" t="s">
        <v>78</v>
      </c>
      <c r="O33" s="602"/>
      <c r="R33" s="469" t="str">
        <f aca="false">RIGHT(B33,4)</f>
        <v>2917</v>
      </c>
    </row>
    <row r="34" customFormat="false" ht="26.1" hidden="false" customHeight="true" outlineLevel="0" collapsed="false">
      <c r="A34" s="594" t="n">
        <v>22</v>
      </c>
      <c r="B34" s="595" t="n">
        <v>1646</v>
      </c>
      <c r="C34" s="596" t="s">
        <v>1446</v>
      </c>
      <c r="D34" s="597" t="s">
        <v>190</v>
      </c>
      <c r="E34" s="598"/>
      <c r="F34" s="599"/>
      <c r="G34" s="600"/>
      <c r="H34" s="601"/>
      <c r="I34" s="598"/>
      <c r="J34" s="599"/>
      <c r="K34" s="599"/>
      <c r="L34" s="600"/>
      <c r="M34" s="594"/>
      <c r="N34" s="603" t="s">
        <v>78</v>
      </c>
      <c r="O34" s="602"/>
      <c r="R34" s="469" t="str">
        <f aca="false">RIGHT(B34,4)</f>
        <v>1646</v>
      </c>
    </row>
    <row r="35" customFormat="false" ht="26.1" hidden="false" customHeight="true" outlineLevel="0" collapsed="false">
      <c r="A35" s="594" t="n">
        <v>26</v>
      </c>
      <c r="B35" s="595" t="n">
        <v>1136</v>
      </c>
      <c r="C35" s="596" t="s">
        <v>1447</v>
      </c>
      <c r="D35" s="597" t="s">
        <v>275</v>
      </c>
      <c r="E35" s="598"/>
      <c r="F35" s="599"/>
      <c r="G35" s="600"/>
      <c r="H35" s="601"/>
      <c r="I35" s="598"/>
      <c r="J35" s="599"/>
      <c r="K35" s="599"/>
      <c r="L35" s="600"/>
      <c r="M35" s="594"/>
      <c r="N35" s="603" t="s">
        <v>78</v>
      </c>
      <c r="O35" s="602"/>
      <c r="R35" s="469" t="str">
        <f aca="false">RIGHT(B35,4)</f>
        <v>1136</v>
      </c>
    </row>
    <row r="36" customFormat="false" ht="26.1" hidden="false" customHeight="true" outlineLevel="0" collapsed="false">
      <c r="A36" s="594"/>
      <c r="B36" s="594"/>
      <c r="C36" s="596" t="e">
        <f aca="false">NA()</f>
        <v>#N/A</v>
      </c>
      <c r="D36" s="597"/>
      <c r="E36" s="598"/>
      <c r="F36" s="599"/>
      <c r="G36" s="600"/>
      <c r="H36" s="601"/>
      <c r="I36" s="598"/>
      <c r="J36" s="599"/>
      <c r="K36" s="599"/>
      <c r="L36" s="600"/>
      <c r="M36" s="594"/>
      <c r="N36" s="603" t="s">
        <v>1193</v>
      </c>
      <c r="O36" s="602"/>
    </row>
    <row r="37" customFormat="false" ht="26.1" hidden="false" customHeight="true" outlineLevel="0" collapsed="false">
      <c r="A37" s="594"/>
      <c r="B37" s="594"/>
      <c r="C37" s="596" t="e">
        <f aca="false">NA()</f>
        <v>#N/A</v>
      </c>
      <c r="D37" s="597"/>
      <c r="E37" s="598"/>
      <c r="F37" s="599"/>
      <c r="G37" s="600"/>
      <c r="H37" s="601"/>
      <c r="I37" s="598"/>
      <c r="J37" s="599"/>
      <c r="K37" s="599"/>
      <c r="L37" s="600"/>
      <c r="M37" s="594"/>
      <c r="N37" s="603" t="s">
        <v>1193</v>
      </c>
      <c r="O37" s="602"/>
    </row>
    <row r="38" customFormat="false" ht="26.1" hidden="false" customHeight="true" outlineLevel="0" collapsed="false">
      <c r="A38" s="594"/>
      <c r="B38" s="594"/>
      <c r="C38" s="596" t="e">
        <f aca="false">NA()</f>
        <v>#N/A</v>
      </c>
      <c r="D38" s="597"/>
      <c r="E38" s="598"/>
      <c r="F38" s="599"/>
      <c r="G38" s="600"/>
      <c r="H38" s="601"/>
      <c r="I38" s="598"/>
      <c r="J38" s="599"/>
      <c r="K38" s="599"/>
      <c r="L38" s="600"/>
      <c r="M38" s="594"/>
      <c r="N38" s="603" t="s">
        <v>1193</v>
      </c>
      <c r="O38" s="602"/>
    </row>
    <row r="39" customFormat="false" ht="26.1" hidden="false" customHeight="true" outlineLevel="0" collapsed="false">
      <c r="A39" s="594"/>
      <c r="B39" s="594"/>
      <c r="C39" s="596" t="e">
        <f aca="false">NA()</f>
        <v>#N/A</v>
      </c>
      <c r="D39" s="597"/>
      <c r="E39" s="598"/>
      <c r="F39" s="599"/>
      <c r="G39" s="600"/>
      <c r="H39" s="601"/>
      <c r="I39" s="598"/>
      <c r="J39" s="599"/>
      <c r="K39" s="599"/>
      <c r="L39" s="600"/>
      <c r="M39" s="594"/>
      <c r="N39" s="603" t="s">
        <v>1193</v>
      </c>
      <c r="O39" s="602"/>
    </row>
    <row r="40" customFormat="false" ht="26.1" hidden="false" customHeight="true" outlineLevel="0" collapsed="false">
      <c r="A40" s="594"/>
      <c r="B40" s="594"/>
      <c r="C40" s="596" t="e">
        <f aca="false">NA()</f>
        <v>#N/A</v>
      </c>
      <c r="D40" s="597"/>
      <c r="E40" s="598"/>
      <c r="F40" s="599"/>
      <c r="G40" s="600"/>
      <c r="H40" s="601"/>
      <c r="I40" s="598"/>
      <c r="J40" s="599"/>
      <c r="K40" s="599"/>
      <c r="L40" s="600"/>
      <c r="M40" s="594"/>
      <c r="N40" s="603" t="s">
        <v>1193</v>
      </c>
      <c r="O40" s="602"/>
    </row>
    <row r="41" customFormat="false" ht="26.1" hidden="false" customHeight="true" outlineLevel="0" collapsed="false">
      <c r="A41" s="594"/>
      <c r="B41" s="594"/>
      <c r="C41" s="596" t="e">
        <f aca="false">NA()</f>
        <v>#N/A</v>
      </c>
      <c r="D41" s="597"/>
      <c r="E41" s="598"/>
      <c r="F41" s="599"/>
      <c r="G41" s="600"/>
      <c r="H41" s="601"/>
      <c r="I41" s="598"/>
      <c r="J41" s="599"/>
      <c r="K41" s="599"/>
      <c r="L41" s="600"/>
      <c r="M41" s="594"/>
      <c r="N41" s="603" t="s">
        <v>1193</v>
      </c>
      <c r="O41" s="602"/>
    </row>
    <row r="42" customFormat="false" ht="26.1" hidden="false" customHeight="true" outlineLevel="0" collapsed="false">
      <c r="A42" s="594"/>
      <c r="B42" s="594"/>
      <c r="C42" s="596" t="e">
        <f aca="false">NA()</f>
        <v>#N/A</v>
      </c>
      <c r="D42" s="597"/>
      <c r="E42" s="598"/>
      <c r="F42" s="599"/>
      <c r="G42" s="600"/>
      <c r="H42" s="601"/>
      <c r="I42" s="598"/>
      <c r="J42" s="599"/>
      <c r="K42" s="599"/>
      <c r="L42" s="600"/>
      <c r="M42" s="594"/>
      <c r="N42" s="603" t="s">
        <v>1193</v>
      </c>
      <c r="O42" s="602"/>
    </row>
    <row r="43" customFormat="false" ht="26.1" hidden="false" customHeight="true" outlineLevel="0" collapsed="false">
      <c r="A43" s="594"/>
      <c r="B43" s="594"/>
      <c r="C43" s="596" t="e">
        <f aca="false">NA()</f>
        <v>#N/A</v>
      </c>
      <c r="D43" s="597"/>
      <c r="E43" s="598"/>
      <c r="F43" s="599"/>
      <c r="G43" s="600"/>
      <c r="H43" s="601"/>
      <c r="I43" s="598"/>
      <c r="J43" s="599"/>
      <c r="K43" s="599"/>
      <c r="L43" s="600"/>
      <c r="M43" s="594"/>
      <c r="N43" s="603" t="s">
        <v>1193</v>
      </c>
      <c r="O43" s="602"/>
    </row>
    <row r="44" customFormat="false" ht="26.1" hidden="false" customHeight="true" outlineLevel="0" collapsed="false">
      <c r="A44" s="594"/>
      <c r="B44" s="594"/>
      <c r="C44" s="596" t="e">
        <f aca="false">NA()</f>
        <v>#N/A</v>
      </c>
      <c r="D44" s="597"/>
      <c r="E44" s="598"/>
      <c r="F44" s="599"/>
      <c r="G44" s="600"/>
      <c r="H44" s="601"/>
      <c r="I44" s="598"/>
      <c r="J44" s="599"/>
      <c r="K44" s="599"/>
      <c r="L44" s="600"/>
      <c r="M44" s="594"/>
      <c r="N44" s="603" t="s">
        <v>1193</v>
      </c>
      <c r="O44" s="602"/>
    </row>
    <row r="45" customFormat="false" ht="26.1" hidden="false" customHeight="true" outlineLevel="0" collapsed="false">
      <c r="A45" s="594"/>
      <c r="B45" s="594"/>
      <c r="C45" s="596" t="e">
        <f aca="false">NA()</f>
        <v>#N/A</v>
      </c>
      <c r="D45" s="597"/>
      <c r="E45" s="598"/>
      <c r="F45" s="599"/>
      <c r="G45" s="600"/>
      <c r="H45" s="601"/>
      <c r="I45" s="598"/>
      <c r="J45" s="599"/>
      <c r="K45" s="599"/>
      <c r="L45" s="600"/>
      <c r="M45" s="594"/>
      <c r="N45" s="603" t="s">
        <v>1193</v>
      </c>
      <c r="O45" s="602"/>
    </row>
    <row r="46" customFormat="false" ht="26.1" hidden="false" customHeight="true" outlineLevel="0" collapsed="false">
      <c r="A46" s="594"/>
      <c r="B46" s="594"/>
      <c r="C46" s="596" t="e">
        <f aca="false">NA()</f>
        <v>#N/A</v>
      </c>
      <c r="D46" s="597"/>
      <c r="E46" s="598"/>
      <c r="F46" s="599"/>
      <c r="G46" s="600"/>
      <c r="H46" s="601"/>
      <c r="I46" s="598"/>
      <c r="J46" s="599"/>
      <c r="K46" s="599"/>
      <c r="L46" s="600"/>
      <c r="M46" s="594"/>
      <c r="N46" s="603" t="s">
        <v>1193</v>
      </c>
      <c r="O46" s="602"/>
    </row>
    <row r="47" customFormat="false" ht="26.1" hidden="false" customHeight="true" outlineLevel="0" collapsed="false">
      <c r="A47" s="594"/>
      <c r="B47" s="594"/>
      <c r="C47" s="596" t="e">
        <f aca="false">NA()</f>
        <v>#N/A</v>
      </c>
      <c r="D47" s="597"/>
      <c r="E47" s="598"/>
      <c r="F47" s="599"/>
      <c r="G47" s="600"/>
      <c r="H47" s="601"/>
      <c r="I47" s="598"/>
      <c r="J47" s="599"/>
      <c r="K47" s="599"/>
      <c r="L47" s="600"/>
      <c r="M47" s="594"/>
      <c r="N47" s="603" t="s">
        <v>1193</v>
      </c>
      <c r="O47" s="602"/>
    </row>
    <row r="48" customFormat="false" ht="26.1" hidden="false" customHeight="true" outlineLevel="0" collapsed="false">
      <c r="A48" s="594"/>
      <c r="B48" s="594"/>
      <c r="C48" s="596" t="e">
        <f aca="false">NA()</f>
        <v>#N/A</v>
      </c>
      <c r="D48" s="597"/>
      <c r="E48" s="598"/>
      <c r="F48" s="599"/>
      <c r="G48" s="600"/>
      <c r="H48" s="601"/>
      <c r="I48" s="598"/>
      <c r="J48" s="599"/>
      <c r="K48" s="599"/>
      <c r="L48" s="600"/>
      <c r="M48" s="594"/>
      <c r="N48" s="603" t="s">
        <v>1193</v>
      </c>
      <c r="O48" s="602"/>
    </row>
    <row r="49" customFormat="false" ht="26.1" hidden="false" customHeight="true" outlineLevel="0" collapsed="false">
      <c r="A49" s="594"/>
      <c r="B49" s="594"/>
      <c r="C49" s="596" t="e">
        <f aca="false">NA()</f>
        <v>#N/A</v>
      </c>
      <c r="D49" s="597"/>
      <c r="E49" s="598"/>
      <c r="F49" s="599"/>
      <c r="G49" s="600"/>
      <c r="H49" s="601"/>
      <c r="I49" s="598"/>
      <c r="J49" s="599"/>
      <c r="K49" s="599"/>
      <c r="L49" s="600"/>
      <c r="M49" s="594"/>
      <c r="N49" s="603" t="s">
        <v>1193</v>
      </c>
      <c r="O49" s="602"/>
    </row>
    <row r="50" customFormat="false" ht="26.1" hidden="false" customHeight="true" outlineLevel="0" collapsed="false">
      <c r="A50" s="594"/>
      <c r="B50" s="594"/>
      <c r="C50" s="596" t="e">
        <f aca="false">NA()</f>
        <v>#N/A</v>
      </c>
      <c r="D50" s="597"/>
      <c r="E50" s="598"/>
      <c r="F50" s="599"/>
      <c r="G50" s="600"/>
      <c r="H50" s="601"/>
      <c r="I50" s="598"/>
      <c r="J50" s="599"/>
      <c r="K50" s="599"/>
      <c r="L50" s="600"/>
      <c r="M50" s="594"/>
      <c r="N50" s="603" t="s">
        <v>1193</v>
      </c>
      <c r="O50" s="602"/>
    </row>
    <row r="51" customFormat="false" ht="26.1" hidden="false" customHeight="true" outlineLevel="0" collapsed="false">
      <c r="A51" s="594"/>
      <c r="B51" s="594"/>
      <c r="C51" s="596" t="e">
        <f aca="false">NA()</f>
        <v>#N/A</v>
      </c>
      <c r="D51" s="597"/>
      <c r="E51" s="598"/>
      <c r="F51" s="599"/>
      <c r="G51" s="600"/>
      <c r="H51" s="601"/>
      <c r="I51" s="598"/>
      <c r="J51" s="599"/>
      <c r="K51" s="599"/>
      <c r="L51" s="600"/>
      <c r="M51" s="594"/>
      <c r="N51" s="603" t="s">
        <v>1193</v>
      </c>
      <c r="O51" s="602"/>
    </row>
    <row r="52" customFormat="false" ht="26.1" hidden="false" customHeight="true" outlineLevel="0" collapsed="false">
      <c r="A52" s="594"/>
      <c r="B52" s="594"/>
      <c r="C52" s="596" t="e">
        <f aca="false">NA()</f>
        <v>#N/A</v>
      </c>
      <c r="D52" s="597"/>
      <c r="E52" s="598"/>
      <c r="F52" s="599"/>
      <c r="G52" s="600"/>
      <c r="H52" s="601"/>
      <c r="I52" s="598"/>
      <c r="J52" s="599"/>
      <c r="K52" s="599"/>
      <c r="L52" s="600"/>
      <c r="M52" s="594"/>
      <c r="N52" s="603" t="s">
        <v>1193</v>
      </c>
      <c r="O52" s="602"/>
    </row>
    <row r="53" customFormat="false" ht="26.1" hidden="false" customHeight="true" outlineLevel="0" collapsed="false">
      <c r="A53" s="594"/>
      <c r="B53" s="594"/>
      <c r="C53" s="596" t="e">
        <f aca="false">NA()</f>
        <v>#N/A</v>
      </c>
      <c r="D53" s="597"/>
      <c r="E53" s="598"/>
      <c r="F53" s="599"/>
      <c r="G53" s="600"/>
      <c r="H53" s="601"/>
      <c r="I53" s="598"/>
      <c r="J53" s="599"/>
      <c r="K53" s="599"/>
      <c r="L53" s="600"/>
      <c r="M53" s="594"/>
      <c r="N53" s="603" t="s">
        <v>1193</v>
      </c>
      <c r="O53" s="602"/>
    </row>
    <row r="54" customFormat="false" ht="26.1" hidden="false" customHeight="true" outlineLevel="0" collapsed="false">
      <c r="A54" s="594"/>
      <c r="B54" s="594"/>
      <c r="C54" s="596" t="e">
        <f aca="false">NA()</f>
        <v>#N/A</v>
      </c>
      <c r="D54" s="597"/>
      <c r="E54" s="598"/>
      <c r="F54" s="599"/>
      <c r="G54" s="600"/>
      <c r="H54" s="601"/>
      <c r="I54" s="598"/>
      <c r="J54" s="599"/>
      <c r="K54" s="599"/>
      <c r="L54" s="600"/>
      <c r="M54" s="594"/>
      <c r="N54" s="603" t="s">
        <v>1193</v>
      </c>
      <c r="O54" s="602"/>
    </row>
    <row r="55" customFormat="false" ht="26.1" hidden="false" customHeight="true" outlineLevel="0" collapsed="false">
      <c r="A55" s="594"/>
      <c r="B55" s="594"/>
      <c r="C55" s="596" t="e">
        <f aca="false">NA()</f>
        <v>#N/A</v>
      </c>
      <c r="D55" s="597"/>
      <c r="E55" s="598"/>
      <c r="F55" s="599"/>
      <c r="G55" s="600"/>
      <c r="H55" s="601"/>
      <c r="I55" s="598"/>
      <c r="J55" s="599"/>
      <c r="K55" s="599"/>
      <c r="L55" s="600"/>
      <c r="M55" s="594"/>
      <c r="N55" s="603" t="s">
        <v>1193</v>
      </c>
      <c r="O55" s="602"/>
    </row>
    <row r="56" customFormat="false" ht="26.1" hidden="false" customHeight="true" outlineLevel="0" collapsed="false">
      <c r="A56" s="594"/>
      <c r="B56" s="594"/>
      <c r="C56" s="596" t="e">
        <f aca="false">NA()</f>
        <v>#N/A</v>
      </c>
      <c r="D56" s="597"/>
      <c r="E56" s="598"/>
      <c r="F56" s="599"/>
      <c r="G56" s="600"/>
      <c r="H56" s="601"/>
      <c r="I56" s="598"/>
      <c r="J56" s="599"/>
      <c r="K56" s="599"/>
      <c r="L56" s="600"/>
      <c r="M56" s="594"/>
      <c r="N56" s="603" t="s">
        <v>1193</v>
      </c>
      <c r="O56" s="602"/>
    </row>
    <row r="57" customFormat="false" ht="26.1" hidden="false" customHeight="true" outlineLevel="0" collapsed="false">
      <c r="A57" s="594"/>
      <c r="B57" s="594"/>
      <c r="C57" s="596" t="e">
        <f aca="false">NA()</f>
        <v>#N/A</v>
      </c>
      <c r="D57" s="597"/>
      <c r="E57" s="598"/>
      <c r="F57" s="599"/>
      <c r="G57" s="600"/>
      <c r="H57" s="601"/>
      <c r="I57" s="598"/>
      <c r="J57" s="599"/>
      <c r="K57" s="599"/>
      <c r="L57" s="600"/>
      <c r="M57" s="594"/>
      <c r="N57" s="603" t="s">
        <v>1193</v>
      </c>
      <c r="O57" s="602"/>
    </row>
    <row r="58" customFormat="false" ht="26.1" hidden="false" customHeight="true" outlineLevel="0" collapsed="false">
      <c r="A58" s="594"/>
      <c r="B58" s="594"/>
      <c r="C58" s="596" t="e">
        <f aca="false">NA()</f>
        <v>#N/A</v>
      </c>
      <c r="D58" s="597"/>
      <c r="E58" s="598"/>
      <c r="F58" s="599"/>
      <c r="G58" s="600"/>
      <c r="H58" s="601"/>
      <c r="I58" s="598"/>
      <c r="J58" s="599"/>
      <c r="K58" s="599"/>
      <c r="L58" s="600"/>
      <c r="M58" s="594"/>
      <c r="N58" s="603" t="s">
        <v>1193</v>
      </c>
      <c r="O58" s="602"/>
    </row>
    <row r="59" customFormat="false" ht="26.1" hidden="false" customHeight="true" outlineLevel="0" collapsed="false">
      <c r="A59" s="594"/>
      <c r="B59" s="594"/>
      <c r="C59" s="596" t="e">
        <f aca="false">NA()</f>
        <v>#N/A</v>
      </c>
      <c r="D59" s="597"/>
      <c r="E59" s="598"/>
      <c r="F59" s="599"/>
      <c r="G59" s="600"/>
      <c r="H59" s="601"/>
      <c r="I59" s="598"/>
      <c r="J59" s="599"/>
      <c r="K59" s="599"/>
      <c r="L59" s="600"/>
      <c r="M59" s="594"/>
      <c r="N59" s="603" t="s">
        <v>1193</v>
      </c>
      <c r="O59" s="602"/>
    </row>
    <row r="60" customFormat="false" ht="26.1" hidden="false" customHeight="true" outlineLevel="0" collapsed="false">
      <c r="A60" s="594"/>
      <c r="B60" s="594"/>
      <c r="C60" s="596" t="e">
        <f aca="false">NA()</f>
        <v>#N/A</v>
      </c>
      <c r="D60" s="597"/>
      <c r="E60" s="598"/>
      <c r="F60" s="599"/>
      <c r="G60" s="600"/>
      <c r="H60" s="601"/>
      <c r="I60" s="598"/>
      <c r="J60" s="599"/>
      <c r="K60" s="599"/>
      <c r="L60" s="600"/>
      <c r="M60" s="594"/>
      <c r="N60" s="603" t="s">
        <v>1193</v>
      </c>
      <c r="O60" s="602"/>
    </row>
    <row r="61" customFormat="false" ht="26.1" hidden="false" customHeight="true" outlineLevel="0" collapsed="false">
      <c r="A61" s="594"/>
      <c r="B61" s="594"/>
      <c r="C61" s="596" t="e">
        <f aca="false">NA()</f>
        <v>#N/A</v>
      </c>
      <c r="D61" s="597"/>
      <c r="E61" s="598"/>
      <c r="F61" s="599"/>
      <c r="G61" s="600"/>
      <c r="H61" s="601"/>
      <c r="I61" s="598"/>
      <c r="J61" s="599"/>
      <c r="K61" s="599"/>
      <c r="L61" s="600"/>
      <c r="M61" s="594"/>
      <c r="N61" s="603" t="s">
        <v>1193</v>
      </c>
      <c r="O61" s="602"/>
    </row>
    <row r="62" customFormat="false" ht="26.1" hidden="false" customHeight="true" outlineLevel="0" collapsed="false">
      <c r="A62" s="594"/>
      <c r="B62" s="594"/>
      <c r="C62" s="596" t="e">
        <f aca="false">NA()</f>
        <v>#N/A</v>
      </c>
      <c r="D62" s="597"/>
      <c r="E62" s="598"/>
      <c r="F62" s="599"/>
      <c r="G62" s="600"/>
      <c r="H62" s="601"/>
      <c r="I62" s="598"/>
      <c r="J62" s="599"/>
      <c r="K62" s="599"/>
      <c r="L62" s="600"/>
      <c r="M62" s="594"/>
      <c r="N62" s="603" t="s">
        <v>1193</v>
      </c>
      <c r="O62" s="602"/>
    </row>
    <row r="63" customFormat="false" ht="26.1" hidden="false" customHeight="true" outlineLevel="0" collapsed="false">
      <c r="A63" s="594"/>
      <c r="B63" s="594"/>
      <c r="C63" s="596" t="e">
        <f aca="false">NA()</f>
        <v>#N/A</v>
      </c>
      <c r="D63" s="597"/>
      <c r="E63" s="598"/>
      <c r="F63" s="599"/>
      <c r="G63" s="600"/>
      <c r="H63" s="601"/>
      <c r="I63" s="598"/>
      <c r="J63" s="599"/>
      <c r="K63" s="599"/>
      <c r="L63" s="600"/>
      <c r="M63" s="594"/>
      <c r="N63" s="603" t="s">
        <v>1193</v>
      </c>
      <c r="O63" s="602"/>
    </row>
    <row r="64" customFormat="false" ht="26.1" hidden="false" customHeight="true" outlineLevel="0" collapsed="false">
      <c r="A64" s="594"/>
      <c r="B64" s="594"/>
      <c r="C64" s="596" t="e">
        <f aca="false">NA()</f>
        <v>#N/A</v>
      </c>
      <c r="D64" s="597"/>
      <c r="E64" s="598"/>
      <c r="F64" s="599"/>
      <c r="G64" s="600"/>
      <c r="H64" s="601"/>
      <c r="I64" s="598"/>
      <c r="J64" s="599"/>
      <c r="K64" s="599"/>
      <c r="L64" s="600"/>
      <c r="M64" s="594"/>
      <c r="N64" s="603" t="s">
        <v>1193</v>
      </c>
      <c r="O64" s="602"/>
    </row>
    <row r="65" customFormat="false" ht="26.1" hidden="false" customHeight="true" outlineLevel="0" collapsed="false">
      <c r="A65" s="594"/>
      <c r="B65" s="594"/>
      <c r="C65" s="596" t="e">
        <f aca="false">NA()</f>
        <v>#N/A</v>
      </c>
      <c r="D65" s="597"/>
      <c r="E65" s="598"/>
      <c r="F65" s="599"/>
      <c r="G65" s="600"/>
      <c r="H65" s="601"/>
      <c r="I65" s="598"/>
      <c r="J65" s="599"/>
      <c r="K65" s="599"/>
      <c r="L65" s="600"/>
      <c r="M65" s="594"/>
      <c r="N65" s="603" t="s">
        <v>1193</v>
      </c>
      <c r="O65" s="602"/>
    </row>
    <row r="66" customFormat="false" ht="26.1" hidden="false" customHeight="true" outlineLevel="0" collapsed="false">
      <c r="A66" s="594"/>
      <c r="B66" s="594"/>
      <c r="C66" s="596" t="e">
        <f aca="false">NA()</f>
        <v>#N/A</v>
      </c>
      <c r="D66" s="597"/>
      <c r="E66" s="598"/>
      <c r="F66" s="599"/>
      <c r="G66" s="600"/>
      <c r="H66" s="601"/>
      <c r="I66" s="598"/>
      <c r="J66" s="599"/>
      <c r="K66" s="599"/>
      <c r="L66" s="600"/>
      <c r="M66" s="594"/>
      <c r="N66" s="603" t="s">
        <v>1193</v>
      </c>
      <c r="O66" s="602"/>
    </row>
    <row r="67" customFormat="false" ht="26.1" hidden="false" customHeight="true" outlineLevel="0" collapsed="false">
      <c r="A67" s="594"/>
      <c r="B67" s="594"/>
      <c r="C67" s="596" t="e">
        <f aca="false">NA()</f>
        <v>#N/A</v>
      </c>
      <c r="D67" s="597"/>
      <c r="E67" s="598"/>
      <c r="F67" s="599"/>
      <c r="G67" s="600"/>
      <c r="H67" s="601"/>
      <c r="I67" s="598"/>
      <c r="J67" s="599"/>
      <c r="K67" s="599"/>
      <c r="L67" s="600"/>
      <c r="M67" s="594"/>
      <c r="N67" s="603" t="s">
        <v>1193</v>
      </c>
      <c r="O67" s="602"/>
    </row>
    <row r="68" customFormat="false" ht="26.1" hidden="false" customHeight="true" outlineLevel="0" collapsed="false">
      <c r="A68" s="594"/>
      <c r="B68" s="594"/>
      <c r="C68" s="596" t="e">
        <f aca="false">NA()</f>
        <v>#N/A</v>
      </c>
      <c r="D68" s="597"/>
      <c r="E68" s="598"/>
      <c r="F68" s="599"/>
      <c r="G68" s="600"/>
      <c r="H68" s="601"/>
      <c r="I68" s="598"/>
      <c r="J68" s="599"/>
      <c r="K68" s="599"/>
      <c r="L68" s="600"/>
      <c r="M68" s="594"/>
      <c r="N68" s="603" t="s">
        <v>1193</v>
      </c>
      <c r="O68" s="602"/>
    </row>
    <row r="69" customFormat="false" ht="26.1" hidden="false" customHeight="true" outlineLevel="0" collapsed="false">
      <c r="A69" s="594"/>
      <c r="B69" s="594"/>
      <c r="C69" s="596" t="e">
        <f aca="false">NA()</f>
        <v>#N/A</v>
      </c>
      <c r="D69" s="597"/>
      <c r="E69" s="598"/>
      <c r="F69" s="599"/>
      <c r="G69" s="600"/>
      <c r="H69" s="601"/>
      <c r="I69" s="598"/>
      <c r="J69" s="599"/>
      <c r="K69" s="599"/>
      <c r="L69" s="600"/>
      <c r="M69" s="594"/>
      <c r="N69" s="603" t="s">
        <v>1193</v>
      </c>
      <c r="O69" s="602"/>
    </row>
    <row r="70" customFormat="false" ht="26.1" hidden="false" customHeight="true" outlineLevel="0" collapsed="false">
      <c r="A70" s="594"/>
      <c r="B70" s="594"/>
      <c r="C70" s="596" t="e">
        <f aca="false">NA()</f>
        <v>#N/A</v>
      </c>
      <c r="D70" s="597"/>
      <c r="E70" s="598"/>
      <c r="F70" s="599"/>
      <c r="G70" s="600"/>
      <c r="H70" s="601"/>
      <c r="I70" s="598"/>
      <c r="J70" s="599"/>
      <c r="K70" s="599"/>
      <c r="L70" s="600"/>
      <c r="M70" s="594"/>
      <c r="N70" s="603" t="s">
        <v>1193</v>
      </c>
      <c r="O70" s="602"/>
    </row>
    <row r="71" customFormat="false" ht="26.1" hidden="false" customHeight="true" outlineLevel="0" collapsed="false">
      <c r="A71" s="594"/>
      <c r="B71" s="594"/>
      <c r="C71" s="596" t="e">
        <f aca="false">NA()</f>
        <v>#N/A</v>
      </c>
      <c r="D71" s="597"/>
      <c r="E71" s="598"/>
      <c r="F71" s="599"/>
      <c r="G71" s="600"/>
      <c r="H71" s="601"/>
      <c r="I71" s="598"/>
      <c r="J71" s="599"/>
      <c r="K71" s="599"/>
      <c r="L71" s="600"/>
      <c r="M71" s="594"/>
      <c r="N71" s="603" t="s">
        <v>1193</v>
      </c>
      <c r="O71" s="602"/>
    </row>
    <row r="72" customFormat="false" ht="26.1" hidden="false" customHeight="true" outlineLevel="0" collapsed="false">
      <c r="A72" s="594"/>
      <c r="B72" s="594"/>
      <c r="C72" s="596" t="e">
        <f aca="false">NA()</f>
        <v>#N/A</v>
      </c>
      <c r="D72" s="597"/>
      <c r="E72" s="598"/>
      <c r="F72" s="599"/>
      <c r="G72" s="600"/>
      <c r="H72" s="601"/>
      <c r="I72" s="598"/>
      <c r="J72" s="599"/>
      <c r="K72" s="599"/>
      <c r="L72" s="600"/>
      <c r="M72" s="594"/>
      <c r="N72" s="603" t="s">
        <v>1193</v>
      </c>
      <c r="O72" s="602"/>
    </row>
    <row r="73" customFormat="false" ht="26.1" hidden="false" customHeight="true" outlineLevel="0" collapsed="false">
      <c r="A73" s="594"/>
      <c r="B73" s="594"/>
      <c r="C73" s="596" t="e">
        <f aca="false">NA()</f>
        <v>#N/A</v>
      </c>
      <c r="D73" s="597"/>
      <c r="E73" s="598"/>
      <c r="F73" s="599"/>
      <c r="G73" s="600"/>
      <c r="H73" s="601"/>
      <c r="I73" s="598"/>
      <c r="J73" s="599"/>
      <c r="K73" s="599"/>
      <c r="L73" s="600"/>
      <c r="M73" s="594"/>
      <c r="N73" s="603" t="s">
        <v>1193</v>
      </c>
      <c r="O73" s="602"/>
    </row>
    <row r="74" customFormat="false" ht="26.1" hidden="false" customHeight="true" outlineLevel="0" collapsed="false">
      <c r="A74" s="594"/>
      <c r="B74" s="594"/>
      <c r="C74" s="596" t="e">
        <f aca="false">NA()</f>
        <v>#N/A</v>
      </c>
      <c r="D74" s="597"/>
      <c r="E74" s="598"/>
      <c r="F74" s="599"/>
      <c r="G74" s="600"/>
      <c r="H74" s="601"/>
      <c r="I74" s="598"/>
      <c r="J74" s="599"/>
      <c r="K74" s="599"/>
      <c r="L74" s="600"/>
      <c r="M74" s="594"/>
      <c r="N74" s="603" t="s">
        <v>1193</v>
      </c>
      <c r="O74" s="602"/>
    </row>
    <row r="75" customFormat="false" ht="26.1" hidden="false" customHeight="true" outlineLevel="0" collapsed="false">
      <c r="A75" s="594"/>
      <c r="B75" s="594"/>
      <c r="C75" s="596" t="e">
        <f aca="false">NA()</f>
        <v>#N/A</v>
      </c>
      <c r="D75" s="597"/>
      <c r="E75" s="598"/>
      <c r="F75" s="599"/>
      <c r="G75" s="600"/>
      <c r="H75" s="601"/>
      <c r="I75" s="598"/>
      <c r="J75" s="599"/>
      <c r="K75" s="599"/>
      <c r="L75" s="600"/>
      <c r="M75" s="594"/>
      <c r="N75" s="603" t="s">
        <v>1193</v>
      </c>
      <c r="O75" s="602"/>
    </row>
    <row r="76" customFormat="false" ht="26.1" hidden="false" customHeight="true" outlineLevel="0" collapsed="false">
      <c r="A76" s="594"/>
      <c r="B76" s="594"/>
      <c r="C76" s="596" t="e">
        <f aca="false">NA()</f>
        <v>#N/A</v>
      </c>
      <c r="D76" s="597"/>
      <c r="E76" s="598"/>
      <c r="F76" s="599"/>
      <c r="G76" s="600"/>
      <c r="H76" s="601"/>
      <c r="I76" s="598"/>
      <c r="J76" s="599"/>
      <c r="K76" s="599"/>
      <c r="L76" s="600"/>
      <c r="M76" s="594"/>
      <c r="N76" s="603" t="s">
        <v>1193</v>
      </c>
      <c r="O76" s="602"/>
    </row>
    <row r="77" customFormat="false" ht="26.1" hidden="false" customHeight="true" outlineLevel="0" collapsed="false">
      <c r="A77" s="594"/>
      <c r="B77" s="594"/>
      <c r="C77" s="596" t="e">
        <f aca="false">NA()</f>
        <v>#N/A</v>
      </c>
      <c r="D77" s="597"/>
      <c r="E77" s="598"/>
      <c r="F77" s="599"/>
      <c r="G77" s="600"/>
      <c r="H77" s="601"/>
      <c r="I77" s="598"/>
      <c r="J77" s="599"/>
      <c r="K77" s="599"/>
      <c r="L77" s="600"/>
      <c r="M77" s="594"/>
      <c r="N77" s="603" t="s">
        <v>1193</v>
      </c>
      <c r="O77" s="602"/>
    </row>
    <row r="78" customFormat="false" ht="26.1" hidden="false" customHeight="true" outlineLevel="0" collapsed="false">
      <c r="A78" s="594"/>
      <c r="B78" s="594"/>
      <c r="C78" s="596" t="e">
        <f aca="false">NA()</f>
        <v>#N/A</v>
      </c>
      <c r="D78" s="597"/>
      <c r="E78" s="598"/>
      <c r="F78" s="599"/>
      <c r="G78" s="600"/>
      <c r="H78" s="601"/>
      <c r="I78" s="598"/>
      <c r="J78" s="599"/>
      <c r="K78" s="599"/>
      <c r="L78" s="600"/>
      <c r="M78" s="594"/>
      <c r="N78" s="603" t="s">
        <v>1193</v>
      </c>
      <c r="O78" s="602"/>
    </row>
    <row r="79" customFormat="false" ht="26.1" hidden="false" customHeight="true" outlineLevel="0" collapsed="false">
      <c r="A79" s="594"/>
      <c r="B79" s="594"/>
      <c r="C79" s="596" t="e">
        <f aca="false">NA()</f>
        <v>#N/A</v>
      </c>
      <c r="D79" s="597"/>
      <c r="E79" s="598"/>
      <c r="F79" s="599"/>
      <c r="G79" s="600"/>
      <c r="H79" s="601"/>
      <c r="I79" s="598"/>
      <c r="J79" s="599"/>
      <c r="K79" s="599"/>
      <c r="L79" s="600"/>
      <c r="M79" s="594"/>
      <c r="N79" s="603" t="s">
        <v>1193</v>
      </c>
      <c r="O79" s="602"/>
    </row>
    <row r="80" customFormat="false" ht="26.1" hidden="false" customHeight="true" outlineLevel="0" collapsed="false">
      <c r="A80" s="594"/>
      <c r="B80" s="594"/>
      <c r="C80" s="596" t="e">
        <f aca="false">NA()</f>
        <v>#N/A</v>
      </c>
      <c r="D80" s="597"/>
      <c r="E80" s="598"/>
      <c r="F80" s="599"/>
      <c r="G80" s="600"/>
      <c r="H80" s="601"/>
      <c r="I80" s="598"/>
      <c r="J80" s="599"/>
      <c r="K80" s="599"/>
      <c r="L80" s="600"/>
      <c r="M80" s="594"/>
      <c r="N80" s="603" t="s">
        <v>1193</v>
      </c>
      <c r="O80" s="602"/>
    </row>
    <row r="81" customFormat="false" ht="26.1" hidden="false" customHeight="true" outlineLevel="0" collapsed="false">
      <c r="A81" s="594"/>
      <c r="B81" s="594"/>
      <c r="C81" s="596" t="e">
        <f aca="false">NA()</f>
        <v>#N/A</v>
      </c>
      <c r="D81" s="597"/>
      <c r="E81" s="598"/>
      <c r="F81" s="599"/>
      <c r="G81" s="600"/>
      <c r="H81" s="601"/>
      <c r="I81" s="598"/>
      <c r="J81" s="599"/>
      <c r="K81" s="599"/>
      <c r="L81" s="600"/>
      <c r="M81" s="594"/>
      <c r="N81" s="603" t="s">
        <v>1193</v>
      </c>
      <c r="O81" s="602"/>
    </row>
    <row r="82" customFormat="false" ht="26.1" hidden="false" customHeight="true" outlineLevel="0" collapsed="false">
      <c r="A82" s="594"/>
      <c r="B82" s="594"/>
      <c r="C82" s="596" t="e">
        <f aca="false">NA()</f>
        <v>#N/A</v>
      </c>
      <c r="D82" s="597"/>
      <c r="E82" s="598"/>
      <c r="F82" s="599"/>
      <c r="G82" s="600"/>
      <c r="H82" s="601"/>
      <c r="I82" s="598"/>
      <c r="J82" s="599"/>
      <c r="K82" s="599"/>
      <c r="L82" s="600"/>
      <c r="M82" s="594"/>
      <c r="N82" s="603" t="s">
        <v>1193</v>
      </c>
      <c r="O82" s="602"/>
    </row>
    <row r="83" customFormat="false" ht="26.1" hidden="false" customHeight="true" outlineLevel="0" collapsed="false">
      <c r="A83" s="594"/>
      <c r="B83" s="594"/>
      <c r="C83" s="596" t="e">
        <f aca="false">NA()</f>
        <v>#N/A</v>
      </c>
      <c r="D83" s="597"/>
      <c r="E83" s="598"/>
      <c r="F83" s="599"/>
      <c r="G83" s="600"/>
      <c r="H83" s="601"/>
      <c r="I83" s="598"/>
      <c r="J83" s="599"/>
      <c r="K83" s="599"/>
      <c r="L83" s="600"/>
      <c r="M83" s="594"/>
      <c r="N83" s="603" t="s">
        <v>1193</v>
      </c>
      <c r="O83" s="602"/>
    </row>
    <row r="84" customFormat="false" ht="26.1" hidden="false" customHeight="true" outlineLevel="0" collapsed="false">
      <c r="A84" s="594"/>
      <c r="B84" s="594"/>
      <c r="C84" s="596" t="e">
        <f aca="false">NA()</f>
        <v>#N/A</v>
      </c>
      <c r="D84" s="597"/>
      <c r="E84" s="598"/>
      <c r="F84" s="599"/>
      <c r="G84" s="600"/>
      <c r="H84" s="601"/>
      <c r="I84" s="598"/>
      <c r="J84" s="599"/>
      <c r="K84" s="599"/>
      <c r="L84" s="600"/>
      <c r="M84" s="594"/>
      <c r="N84" s="603" t="s">
        <v>1193</v>
      </c>
      <c r="O84" s="602"/>
    </row>
    <row r="85" customFormat="false" ht="26.1" hidden="false" customHeight="true" outlineLevel="0" collapsed="false">
      <c r="A85" s="594"/>
      <c r="B85" s="594"/>
      <c r="C85" s="596" t="e">
        <f aca="false">NA()</f>
        <v>#N/A</v>
      </c>
      <c r="D85" s="597"/>
      <c r="E85" s="598"/>
      <c r="F85" s="599"/>
      <c r="G85" s="600"/>
      <c r="H85" s="601"/>
      <c r="I85" s="598"/>
      <c r="J85" s="599"/>
      <c r="K85" s="599"/>
      <c r="L85" s="600"/>
      <c r="M85" s="594"/>
      <c r="N85" s="603" t="s">
        <v>1193</v>
      </c>
      <c r="O85" s="602"/>
    </row>
    <row r="86" customFormat="false" ht="26.1" hidden="false" customHeight="true" outlineLevel="0" collapsed="false">
      <c r="A86" s="594"/>
      <c r="B86" s="594"/>
      <c r="C86" s="596" t="e">
        <f aca="false">NA()</f>
        <v>#N/A</v>
      </c>
      <c r="D86" s="597"/>
      <c r="E86" s="598"/>
      <c r="F86" s="599"/>
      <c r="G86" s="600"/>
      <c r="H86" s="601"/>
      <c r="I86" s="598"/>
      <c r="J86" s="599"/>
      <c r="K86" s="599"/>
      <c r="L86" s="600"/>
      <c r="M86" s="594"/>
      <c r="N86" s="603" t="s">
        <v>1193</v>
      </c>
      <c r="O86" s="602"/>
    </row>
    <row r="87" customFormat="false" ht="26.1" hidden="false" customHeight="true" outlineLevel="0" collapsed="false">
      <c r="A87" s="594"/>
      <c r="B87" s="594"/>
      <c r="C87" s="596" t="e">
        <f aca="false">NA()</f>
        <v>#N/A</v>
      </c>
      <c r="D87" s="597"/>
      <c r="E87" s="598"/>
      <c r="F87" s="599"/>
      <c r="G87" s="600"/>
      <c r="H87" s="601"/>
      <c r="I87" s="598"/>
      <c r="J87" s="599"/>
      <c r="K87" s="599"/>
      <c r="L87" s="600"/>
      <c r="M87" s="594"/>
      <c r="N87" s="603" t="s">
        <v>1193</v>
      </c>
      <c r="O87" s="602"/>
    </row>
    <row r="88" customFormat="false" ht="26.1" hidden="false" customHeight="true" outlineLevel="0" collapsed="false">
      <c r="A88" s="594"/>
      <c r="B88" s="594"/>
      <c r="C88" s="596" t="e">
        <f aca="false">NA()</f>
        <v>#N/A</v>
      </c>
      <c r="D88" s="597"/>
      <c r="E88" s="598"/>
      <c r="F88" s="599"/>
      <c r="G88" s="600"/>
      <c r="H88" s="601"/>
      <c r="I88" s="598"/>
      <c r="J88" s="599"/>
      <c r="K88" s="599"/>
      <c r="L88" s="600"/>
      <c r="M88" s="594"/>
      <c r="N88" s="603" t="s">
        <v>1193</v>
      </c>
      <c r="O88" s="602"/>
    </row>
  </sheetData>
  <sheetProtection sheet="true" password="df81"/>
  <mergeCells count="4">
    <mergeCell ref="A1:D1"/>
    <mergeCell ref="K1:O1"/>
    <mergeCell ref="A7:O7"/>
    <mergeCell ref="M8:N8"/>
  </mergeCells>
  <conditionalFormatting sqref="A10:O88">
    <cfRule type="expression" priority="2" aboveAverage="0" equalAverage="0" bottom="0" percent="0" rank="0" text="" dxfId="213">
      <formula>$A10=""</formula>
    </cfRule>
  </conditionalFormatting>
  <conditionalFormatting sqref="A9:O9">
    <cfRule type="expression" priority="3" aboveAverage="0" equalAverage="0" bottom="0" percent="0" rank="0" text="" dxfId="214">
      <formula>$A$9=""</formula>
    </cfRule>
  </conditionalFormatting>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G22" activeCellId="0" sqref="G22"/>
    </sheetView>
  </sheetViews>
  <sheetFormatPr defaultColWidth="10.2109375" defaultRowHeight="13.5" zeroHeight="false" outlineLevelRow="0" outlineLevelCol="0"/>
  <cols>
    <col collapsed="false" customWidth="true" hidden="false" outlineLevel="0" max="1" min="1" style="604" width="4.11"/>
    <col collapsed="false" customWidth="true" hidden="false" outlineLevel="0" max="2" min="2" style="605" width="6.38"/>
    <col collapsed="false" customWidth="true" hidden="false" outlineLevel="0" max="3" min="3" style="604" width="15.74"/>
    <col collapsed="false" customWidth="true" hidden="false" outlineLevel="0" max="4" min="4" style="604" width="16.03"/>
    <col collapsed="false" customWidth="true" hidden="false" outlineLevel="0" max="7" min="5" style="604" width="16.59"/>
    <col collapsed="false" customWidth="true" hidden="true" outlineLevel="0" max="8" min="8" style="604" width="9.79"/>
    <col collapsed="false" customWidth="true" hidden="true" outlineLevel="0" max="9" min="9" style="604" width="3.4"/>
    <col collapsed="false" customWidth="true" hidden="true" outlineLevel="0" max="12" min="10" style="604" width="7.37"/>
    <col collapsed="false" customWidth="true" hidden="false" outlineLevel="0" max="13" min="13" style="604" width="3.54"/>
    <col collapsed="false" customWidth="true" hidden="false" outlineLevel="0" max="14" min="14" style="604" width="16.59"/>
    <col collapsed="false" customWidth="true" hidden="false" outlineLevel="0" max="15" min="15" style="604" width="5.1"/>
    <col collapsed="false" customWidth="false" hidden="false" outlineLevel="0" max="257" min="16" style="604" width="10.2"/>
  </cols>
  <sheetData>
    <row r="1" customFormat="false" ht="18.75" hidden="false" customHeight="false" outlineLevel="0" collapsed="false">
      <c r="A1" s="606" t="s">
        <v>1448</v>
      </c>
      <c r="B1" s="606"/>
      <c r="C1" s="606"/>
      <c r="D1" s="606"/>
      <c r="E1" s="605"/>
      <c r="F1" s="605"/>
      <c r="I1" s="605"/>
      <c r="K1" s="607" t="n">
        <v>0.604166666666667</v>
      </c>
      <c r="L1" s="607"/>
      <c r="M1" s="607"/>
      <c r="N1" s="607"/>
      <c r="O1" s="607"/>
    </row>
    <row r="2" customFormat="false" ht="13.5" hidden="false" customHeight="false" outlineLevel="0" collapsed="false">
      <c r="A2" s="605"/>
      <c r="C2" s="608"/>
      <c r="D2" s="605"/>
      <c r="E2" s="609"/>
      <c r="F2" s="605"/>
      <c r="I2" s="605"/>
      <c r="N2" s="605"/>
      <c r="O2" s="605"/>
    </row>
    <row r="3" customFormat="false" ht="13.5" hidden="false" customHeight="false" outlineLevel="0" collapsed="false">
      <c r="A3" s="605"/>
      <c r="C3" s="610" t="s">
        <v>258</v>
      </c>
      <c r="D3" s="605" t="s">
        <v>1449</v>
      </c>
      <c r="E3" s="611" t="s">
        <v>1450</v>
      </c>
      <c r="F3" s="612"/>
      <c r="K3" s="612"/>
      <c r="M3" s="604" t="s">
        <v>684</v>
      </c>
      <c r="N3" s="605"/>
      <c r="O3" s="605"/>
    </row>
    <row r="4" customFormat="false" ht="13.5" hidden="false" customHeight="false" outlineLevel="0" collapsed="false">
      <c r="A4" s="605"/>
      <c r="C4" s="610" t="s">
        <v>5</v>
      </c>
      <c r="D4" s="605" t="s">
        <v>1451</v>
      </c>
      <c r="E4" s="611" t="s">
        <v>1452</v>
      </c>
      <c r="F4" s="612"/>
      <c r="K4" s="612"/>
      <c r="M4" s="604" t="s">
        <v>265</v>
      </c>
      <c r="N4" s="605"/>
      <c r="O4" s="605"/>
    </row>
    <row r="5" customFormat="false" ht="13.5" hidden="false" customHeight="false" outlineLevel="0" collapsed="false">
      <c r="A5" s="605"/>
      <c r="C5" s="610" t="s">
        <v>13</v>
      </c>
      <c r="D5" s="605" t="s">
        <v>1453</v>
      </c>
      <c r="E5" s="611" t="s">
        <v>1384</v>
      </c>
      <c r="F5" s="612"/>
      <c r="K5" s="612"/>
      <c r="M5" s="604" t="s">
        <v>20</v>
      </c>
      <c r="N5" s="605"/>
      <c r="O5" s="605"/>
    </row>
    <row r="6" customFormat="false" ht="13.5" hidden="false" customHeight="false" outlineLevel="0" collapsed="false">
      <c r="A6" s="605"/>
      <c r="C6" s="608"/>
      <c r="D6" s="605"/>
      <c r="E6" s="609"/>
      <c r="F6" s="605"/>
      <c r="I6" s="605"/>
      <c r="N6" s="605"/>
      <c r="O6" s="605"/>
    </row>
    <row r="7" customFormat="false" ht="19.5" hidden="false" customHeight="true" outlineLevel="0" collapsed="false">
      <c r="A7" s="613"/>
      <c r="B7" s="613"/>
      <c r="C7" s="613"/>
      <c r="D7" s="613"/>
      <c r="E7" s="613"/>
      <c r="F7" s="613"/>
      <c r="G7" s="613"/>
      <c r="H7" s="613"/>
      <c r="I7" s="613"/>
      <c r="J7" s="613"/>
      <c r="K7" s="613"/>
      <c r="L7" s="613"/>
      <c r="M7" s="613"/>
      <c r="N7" s="613"/>
      <c r="O7" s="613"/>
    </row>
    <row r="8" customFormat="false" ht="23.25" hidden="false" customHeight="false" outlineLevel="0" collapsed="false">
      <c r="A8" s="614" t="s">
        <v>1152</v>
      </c>
      <c r="B8" s="615" t="s">
        <v>26</v>
      </c>
      <c r="C8" s="616" t="s">
        <v>27</v>
      </c>
      <c r="D8" s="617" t="s">
        <v>28</v>
      </c>
      <c r="E8" s="618" t="n">
        <v>1</v>
      </c>
      <c r="F8" s="619" t="n">
        <v>2</v>
      </c>
      <c r="G8" s="620" t="n">
        <v>3</v>
      </c>
      <c r="H8" s="621" t="s">
        <v>1215</v>
      </c>
      <c r="I8" s="622" t="s">
        <v>1152</v>
      </c>
      <c r="J8" s="619" t="n">
        <v>4</v>
      </c>
      <c r="K8" s="619" t="n">
        <v>5</v>
      </c>
      <c r="L8" s="623" t="n">
        <v>6</v>
      </c>
      <c r="M8" s="624" t="s">
        <v>30</v>
      </c>
      <c r="N8" s="624"/>
      <c r="O8" s="625" t="s">
        <v>29</v>
      </c>
    </row>
    <row r="9" customFormat="false" ht="26.1" hidden="false" customHeight="true" outlineLevel="0" collapsed="false">
      <c r="A9" s="626" t="n">
        <v>18</v>
      </c>
      <c r="B9" s="627" t="n">
        <v>8710</v>
      </c>
      <c r="C9" s="628" t="s">
        <v>1454</v>
      </c>
      <c r="D9" s="629" t="s">
        <v>420</v>
      </c>
      <c r="E9" s="630" t="s">
        <v>1455</v>
      </c>
      <c r="F9" s="631" t="s">
        <v>1165</v>
      </c>
      <c r="G9" s="632" t="s">
        <v>1164</v>
      </c>
      <c r="H9" s="633" t="s">
        <v>1455</v>
      </c>
      <c r="I9" s="630"/>
      <c r="J9" s="631"/>
      <c r="K9" s="631"/>
      <c r="L9" s="632"/>
      <c r="M9" s="626"/>
      <c r="N9" s="634" t="s">
        <v>1455</v>
      </c>
      <c r="O9" s="634" t="n">
        <v>1</v>
      </c>
      <c r="R9" s="604" t="str">
        <f aca="false">RIGHT(B9,4)</f>
        <v>8710</v>
      </c>
    </row>
    <row r="10" customFormat="false" ht="26.1" hidden="false" customHeight="true" outlineLevel="0" collapsed="false">
      <c r="A10" s="635" t="n">
        <v>23</v>
      </c>
      <c r="B10" s="636" t="n">
        <v>2611</v>
      </c>
      <c r="C10" s="637" t="s">
        <v>1456</v>
      </c>
      <c r="D10" s="638" t="s">
        <v>170</v>
      </c>
      <c r="E10" s="639" t="s">
        <v>1164</v>
      </c>
      <c r="F10" s="640" t="s">
        <v>1164</v>
      </c>
      <c r="G10" s="641" t="s">
        <v>1457</v>
      </c>
      <c r="H10" s="642" t="s">
        <v>1457</v>
      </c>
      <c r="I10" s="639"/>
      <c r="J10" s="640"/>
      <c r="K10" s="640"/>
      <c r="L10" s="641"/>
      <c r="M10" s="635"/>
      <c r="N10" s="643" t="s">
        <v>1457</v>
      </c>
      <c r="O10" s="643" t="n">
        <v>2</v>
      </c>
      <c r="R10" s="604" t="str">
        <f aca="false">RIGHT(B10,4)</f>
        <v>2611</v>
      </c>
    </row>
    <row r="11" customFormat="false" ht="26.1" hidden="false" customHeight="true" outlineLevel="0" collapsed="false">
      <c r="A11" s="635" t="n">
        <v>21</v>
      </c>
      <c r="B11" s="636" t="n">
        <v>1137</v>
      </c>
      <c r="C11" s="637" t="s">
        <v>1458</v>
      </c>
      <c r="D11" s="638" t="s">
        <v>275</v>
      </c>
      <c r="E11" s="639" t="s">
        <v>1165</v>
      </c>
      <c r="F11" s="640" t="s">
        <v>1164</v>
      </c>
      <c r="G11" s="641" t="s">
        <v>1459</v>
      </c>
      <c r="H11" s="642" t="s">
        <v>1459</v>
      </c>
      <c r="I11" s="639"/>
      <c r="J11" s="640"/>
      <c r="K11" s="640"/>
      <c r="L11" s="641"/>
      <c r="M11" s="635"/>
      <c r="N11" s="643" t="s">
        <v>1459</v>
      </c>
      <c r="O11" s="643" t="n">
        <v>3</v>
      </c>
      <c r="R11" s="604" t="str">
        <f aca="false">RIGHT(B11,4)</f>
        <v>1137</v>
      </c>
    </row>
    <row r="12" customFormat="false" ht="26.1" hidden="false" customHeight="true" outlineLevel="0" collapsed="false">
      <c r="A12" s="635" t="n">
        <v>19</v>
      </c>
      <c r="B12" s="636" t="n">
        <v>2746</v>
      </c>
      <c r="C12" s="637" t="s">
        <v>1388</v>
      </c>
      <c r="D12" s="638" t="s">
        <v>219</v>
      </c>
      <c r="E12" s="639" t="s">
        <v>1164</v>
      </c>
      <c r="F12" s="640" t="s">
        <v>1164</v>
      </c>
      <c r="G12" s="641" t="s">
        <v>1460</v>
      </c>
      <c r="H12" s="642" t="s">
        <v>1460</v>
      </c>
      <c r="I12" s="639"/>
      <c r="J12" s="640"/>
      <c r="K12" s="640"/>
      <c r="L12" s="641"/>
      <c r="M12" s="635"/>
      <c r="N12" s="643" t="s">
        <v>1460</v>
      </c>
      <c r="O12" s="643" t="n">
        <v>4</v>
      </c>
      <c r="R12" s="604" t="str">
        <f aca="false">RIGHT(B12,4)</f>
        <v>2746</v>
      </c>
    </row>
    <row r="13" customFormat="false" ht="26.1" hidden="false" customHeight="true" outlineLevel="0" collapsed="false">
      <c r="A13" s="635" t="n">
        <v>24</v>
      </c>
      <c r="B13" s="636" t="n">
        <v>1127</v>
      </c>
      <c r="C13" s="637" t="s">
        <v>1461</v>
      </c>
      <c r="D13" s="638" t="s">
        <v>482</v>
      </c>
      <c r="E13" s="639" t="s">
        <v>1462</v>
      </c>
      <c r="F13" s="640" t="s">
        <v>1164</v>
      </c>
      <c r="G13" s="641" t="s">
        <v>1164</v>
      </c>
      <c r="H13" s="642" t="s">
        <v>1462</v>
      </c>
      <c r="I13" s="639"/>
      <c r="J13" s="640"/>
      <c r="K13" s="640"/>
      <c r="L13" s="641"/>
      <c r="M13" s="635"/>
      <c r="N13" s="643" t="s">
        <v>1462</v>
      </c>
      <c r="O13" s="643" t="n">
        <v>5</v>
      </c>
      <c r="R13" s="604" t="str">
        <f aca="false">RIGHT(B13,4)</f>
        <v>1127</v>
      </c>
    </row>
    <row r="14" customFormat="false" ht="26.1" hidden="false" customHeight="true" outlineLevel="0" collapsed="false">
      <c r="A14" s="635" t="n">
        <v>10</v>
      </c>
      <c r="B14" s="636" t="n">
        <v>334</v>
      </c>
      <c r="C14" s="637" t="s">
        <v>1392</v>
      </c>
      <c r="D14" s="638" t="s">
        <v>50</v>
      </c>
      <c r="E14" s="639" t="s">
        <v>1463</v>
      </c>
      <c r="F14" s="640" t="s">
        <v>1164</v>
      </c>
      <c r="G14" s="641" t="s">
        <v>1164</v>
      </c>
      <c r="H14" s="642" t="s">
        <v>1463</v>
      </c>
      <c r="I14" s="639"/>
      <c r="J14" s="640"/>
      <c r="K14" s="640"/>
      <c r="L14" s="641"/>
      <c r="M14" s="635"/>
      <c r="N14" s="643" t="s">
        <v>1463</v>
      </c>
      <c r="O14" s="643" t="n">
        <v>6</v>
      </c>
      <c r="R14" s="604" t="str">
        <f aca="false">RIGHT(B14,4)</f>
        <v>334</v>
      </c>
    </row>
    <row r="15" customFormat="false" ht="26.1" hidden="false" customHeight="true" outlineLevel="0" collapsed="false">
      <c r="A15" s="635" t="n">
        <v>20</v>
      </c>
      <c r="B15" s="636" t="n">
        <v>2312</v>
      </c>
      <c r="C15" s="637" t="s">
        <v>1464</v>
      </c>
      <c r="D15" s="638" t="s">
        <v>107</v>
      </c>
      <c r="E15" s="639" t="s">
        <v>1164</v>
      </c>
      <c r="F15" s="640" t="s">
        <v>1164</v>
      </c>
      <c r="G15" s="641" t="s">
        <v>1465</v>
      </c>
      <c r="H15" s="642" t="s">
        <v>1465</v>
      </c>
      <c r="I15" s="639"/>
      <c r="J15" s="640"/>
      <c r="K15" s="640"/>
      <c r="L15" s="641"/>
      <c r="M15" s="635"/>
      <c r="N15" s="643" t="s">
        <v>1465</v>
      </c>
      <c r="O15" s="643" t="n">
        <v>7</v>
      </c>
      <c r="R15" s="604" t="str">
        <f aca="false">RIGHT(B15,4)</f>
        <v>2312</v>
      </c>
    </row>
    <row r="16" customFormat="false" ht="26.1" hidden="false" customHeight="true" outlineLevel="0" collapsed="false">
      <c r="A16" s="635" t="n">
        <v>16</v>
      </c>
      <c r="B16" s="636" t="n">
        <v>3986</v>
      </c>
      <c r="C16" s="637" t="s">
        <v>1466</v>
      </c>
      <c r="D16" s="638" t="s">
        <v>130</v>
      </c>
      <c r="E16" s="639" t="s">
        <v>1467</v>
      </c>
      <c r="F16" s="640" t="s">
        <v>1164</v>
      </c>
      <c r="G16" s="641" t="s">
        <v>1164</v>
      </c>
      <c r="H16" s="642" t="s">
        <v>1467</v>
      </c>
      <c r="I16" s="639"/>
      <c r="J16" s="640"/>
      <c r="K16" s="640"/>
      <c r="L16" s="641"/>
      <c r="M16" s="635"/>
      <c r="N16" s="643" t="s">
        <v>1467</v>
      </c>
      <c r="O16" s="643" t="n">
        <v>8</v>
      </c>
      <c r="R16" s="604" t="str">
        <f aca="false">RIGHT(B16,4)</f>
        <v>3986</v>
      </c>
    </row>
    <row r="17" customFormat="false" ht="26.1" hidden="false" customHeight="true" outlineLevel="0" collapsed="false">
      <c r="A17" s="635" t="n">
        <v>1</v>
      </c>
      <c r="B17" s="636" t="n">
        <v>1975</v>
      </c>
      <c r="C17" s="637" t="s">
        <v>1468</v>
      </c>
      <c r="D17" s="638" t="s">
        <v>351</v>
      </c>
      <c r="E17" s="639" t="s">
        <v>1469</v>
      </c>
      <c r="F17" s="640" t="s">
        <v>1165</v>
      </c>
      <c r="G17" s="641" t="s">
        <v>1164</v>
      </c>
      <c r="H17" s="642" t="s">
        <v>1469</v>
      </c>
      <c r="I17" s="639"/>
      <c r="J17" s="640"/>
      <c r="K17" s="640"/>
      <c r="L17" s="641"/>
      <c r="M17" s="635"/>
      <c r="N17" s="643" t="s">
        <v>1469</v>
      </c>
      <c r="O17" s="643" t="n">
        <v>9</v>
      </c>
      <c r="R17" s="604" t="str">
        <f aca="false">RIGHT(B17,4)</f>
        <v>1975</v>
      </c>
    </row>
    <row r="18" customFormat="false" ht="26.1" hidden="false" customHeight="true" outlineLevel="0" collapsed="false">
      <c r="A18" s="635" t="n">
        <v>13</v>
      </c>
      <c r="B18" s="636" t="n">
        <v>1414</v>
      </c>
      <c r="C18" s="637" t="s">
        <v>1410</v>
      </c>
      <c r="D18" s="638" t="s">
        <v>77</v>
      </c>
      <c r="E18" s="639" t="s">
        <v>1164</v>
      </c>
      <c r="F18" s="640" t="s">
        <v>1470</v>
      </c>
      <c r="G18" s="641" t="s">
        <v>1164</v>
      </c>
      <c r="H18" s="642" t="s">
        <v>1470</v>
      </c>
      <c r="I18" s="639"/>
      <c r="J18" s="640"/>
      <c r="K18" s="640"/>
      <c r="L18" s="641"/>
      <c r="M18" s="635"/>
      <c r="N18" s="643" t="s">
        <v>1470</v>
      </c>
      <c r="O18" s="643" t="n">
        <v>10</v>
      </c>
      <c r="R18" s="604" t="str">
        <f aca="false">RIGHT(B18,4)</f>
        <v>1414</v>
      </c>
    </row>
    <row r="19" customFormat="false" ht="26.1" hidden="false" customHeight="true" outlineLevel="0" collapsed="false">
      <c r="A19" s="635" t="n">
        <v>14</v>
      </c>
      <c r="B19" s="636" t="n">
        <v>942</v>
      </c>
      <c r="C19" s="637" t="s">
        <v>1427</v>
      </c>
      <c r="D19" s="638" t="s">
        <v>68</v>
      </c>
      <c r="E19" s="639" t="s">
        <v>1165</v>
      </c>
      <c r="F19" s="640" t="s">
        <v>1164</v>
      </c>
      <c r="G19" s="641" t="s">
        <v>1471</v>
      </c>
      <c r="H19" s="642" t="s">
        <v>1471</v>
      </c>
      <c r="I19" s="639"/>
      <c r="J19" s="640"/>
      <c r="K19" s="640"/>
      <c r="L19" s="641"/>
      <c r="M19" s="635"/>
      <c r="N19" s="643" t="s">
        <v>1471</v>
      </c>
      <c r="O19" s="643" t="n">
        <v>11</v>
      </c>
      <c r="R19" s="604" t="str">
        <f aca="false">RIGHT(B19,4)</f>
        <v>942</v>
      </c>
    </row>
    <row r="20" customFormat="false" ht="26.1" hidden="false" customHeight="true" outlineLevel="0" collapsed="false">
      <c r="A20" s="635" t="n">
        <v>6</v>
      </c>
      <c r="B20" s="636" t="n">
        <v>1763</v>
      </c>
      <c r="C20" s="637" t="s">
        <v>1472</v>
      </c>
      <c r="D20" s="638" t="s">
        <v>166</v>
      </c>
      <c r="E20" s="639" t="s">
        <v>1164</v>
      </c>
      <c r="F20" s="640" t="s">
        <v>1164</v>
      </c>
      <c r="G20" s="641" t="s">
        <v>1473</v>
      </c>
      <c r="H20" s="642" t="s">
        <v>1473</v>
      </c>
      <c r="I20" s="639"/>
      <c r="J20" s="640"/>
      <c r="K20" s="640"/>
      <c r="L20" s="641"/>
      <c r="M20" s="635"/>
      <c r="N20" s="643" t="s">
        <v>1473</v>
      </c>
      <c r="O20" s="643" t="n">
        <v>12</v>
      </c>
      <c r="R20" s="604" t="str">
        <f aca="false">RIGHT(B20,4)</f>
        <v>1763</v>
      </c>
    </row>
    <row r="21" customFormat="false" ht="26.1" hidden="false" customHeight="true" outlineLevel="0" collapsed="false">
      <c r="A21" s="635" t="n">
        <v>8</v>
      </c>
      <c r="B21" s="636" t="n">
        <v>510</v>
      </c>
      <c r="C21" s="637" t="s">
        <v>1474</v>
      </c>
      <c r="D21" s="638" t="s">
        <v>43</v>
      </c>
      <c r="E21" s="639" t="s">
        <v>1475</v>
      </c>
      <c r="F21" s="640" t="s">
        <v>1164</v>
      </c>
      <c r="G21" s="641" t="s">
        <v>1164</v>
      </c>
      <c r="H21" s="642" t="s">
        <v>1475</v>
      </c>
      <c r="I21" s="639"/>
      <c r="J21" s="640"/>
      <c r="K21" s="640"/>
      <c r="L21" s="641"/>
      <c r="M21" s="635"/>
      <c r="N21" s="643" t="s">
        <v>1475</v>
      </c>
      <c r="O21" s="643" t="n">
        <v>13</v>
      </c>
      <c r="R21" s="604" t="str">
        <f aca="false">RIGHT(B21,4)</f>
        <v>510</v>
      </c>
    </row>
    <row r="22" customFormat="false" ht="26.1" hidden="false" customHeight="true" outlineLevel="0" collapsed="false">
      <c r="A22" s="635" t="n">
        <v>9</v>
      </c>
      <c r="B22" s="636" t="n">
        <v>2744</v>
      </c>
      <c r="C22" s="637" t="s">
        <v>1394</v>
      </c>
      <c r="D22" s="638" t="s">
        <v>219</v>
      </c>
      <c r="E22" s="639" t="s">
        <v>1164</v>
      </c>
      <c r="F22" s="640" t="s">
        <v>1164</v>
      </c>
      <c r="G22" s="641" t="s">
        <v>1476</v>
      </c>
      <c r="H22" s="642" t="s">
        <v>1476</v>
      </c>
      <c r="I22" s="639"/>
      <c r="J22" s="640"/>
      <c r="K22" s="640"/>
      <c r="L22" s="641"/>
      <c r="M22" s="635"/>
      <c r="N22" s="643" t="s">
        <v>1476</v>
      </c>
      <c r="O22" s="643" t="n">
        <v>14</v>
      </c>
      <c r="R22" s="604" t="str">
        <f aca="false">RIGHT(B22,4)</f>
        <v>2744</v>
      </c>
    </row>
    <row r="23" customFormat="false" ht="26.1" hidden="false" customHeight="true" outlineLevel="0" collapsed="false">
      <c r="A23" s="635" t="n">
        <v>4</v>
      </c>
      <c r="B23" s="636" t="n">
        <v>1061</v>
      </c>
      <c r="C23" s="637" t="s">
        <v>1477</v>
      </c>
      <c r="D23" s="638" t="s">
        <v>117</v>
      </c>
      <c r="E23" s="639" t="s">
        <v>1164</v>
      </c>
      <c r="F23" s="640" t="s">
        <v>1478</v>
      </c>
      <c r="G23" s="641" t="s">
        <v>1164</v>
      </c>
      <c r="H23" s="642" t="s">
        <v>1478</v>
      </c>
      <c r="I23" s="639"/>
      <c r="J23" s="640"/>
      <c r="K23" s="640"/>
      <c r="L23" s="641"/>
      <c r="M23" s="635"/>
      <c r="N23" s="643" t="s">
        <v>1478</v>
      </c>
      <c r="O23" s="643" t="n">
        <v>15</v>
      </c>
      <c r="R23" s="604" t="str">
        <f aca="false">RIGHT(B23,4)</f>
        <v>1061</v>
      </c>
    </row>
    <row r="24" customFormat="false" ht="26.1" hidden="false" customHeight="true" outlineLevel="0" collapsed="false">
      <c r="A24" s="635" t="n">
        <v>5</v>
      </c>
      <c r="B24" s="636" t="n">
        <v>1427</v>
      </c>
      <c r="C24" s="637" t="s">
        <v>1431</v>
      </c>
      <c r="D24" s="638" t="s">
        <v>77</v>
      </c>
      <c r="E24" s="639" t="s">
        <v>1164</v>
      </c>
      <c r="F24" s="640" t="s">
        <v>1479</v>
      </c>
      <c r="G24" s="641" t="s">
        <v>1164</v>
      </c>
      <c r="H24" s="642" t="s">
        <v>1479</v>
      </c>
      <c r="I24" s="639"/>
      <c r="J24" s="640"/>
      <c r="K24" s="640"/>
      <c r="L24" s="641"/>
      <c r="M24" s="635"/>
      <c r="N24" s="643" t="s">
        <v>1479</v>
      </c>
      <c r="O24" s="643" t="n">
        <v>16</v>
      </c>
      <c r="R24" s="604" t="str">
        <f aca="false">RIGHT(B24,4)</f>
        <v>1427</v>
      </c>
    </row>
    <row r="25" customFormat="false" ht="26.1" hidden="false" customHeight="true" outlineLevel="0" collapsed="false">
      <c r="A25" s="635" t="n">
        <v>7</v>
      </c>
      <c r="B25" s="636" t="n">
        <v>1304</v>
      </c>
      <c r="C25" s="637" t="s">
        <v>1480</v>
      </c>
      <c r="D25" s="638" t="s">
        <v>36</v>
      </c>
      <c r="E25" s="639" t="s">
        <v>1165</v>
      </c>
      <c r="F25" s="640" t="s">
        <v>1481</v>
      </c>
      <c r="G25" s="641" t="s">
        <v>1164</v>
      </c>
      <c r="H25" s="642" t="s">
        <v>1481</v>
      </c>
      <c r="I25" s="639"/>
      <c r="J25" s="640"/>
      <c r="K25" s="640"/>
      <c r="L25" s="641"/>
      <c r="M25" s="635"/>
      <c r="N25" s="643" t="s">
        <v>1481</v>
      </c>
      <c r="O25" s="643" t="n">
        <v>17</v>
      </c>
      <c r="R25" s="604" t="str">
        <f aca="false">RIGHT(B25,4)</f>
        <v>1304</v>
      </c>
    </row>
    <row r="26" customFormat="false" ht="26.1" hidden="false" customHeight="true" outlineLevel="0" collapsed="false">
      <c r="A26" s="635" t="n">
        <v>2</v>
      </c>
      <c r="B26" s="636" t="n">
        <v>3056</v>
      </c>
      <c r="C26" s="637" t="s">
        <v>1482</v>
      </c>
      <c r="D26" s="638" t="s">
        <v>74</v>
      </c>
      <c r="E26" s="639" t="s">
        <v>1165</v>
      </c>
      <c r="F26" s="640" t="s">
        <v>1483</v>
      </c>
      <c r="G26" s="641" t="s">
        <v>1165</v>
      </c>
      <c r="H26" s="642" t="s">
        <v>1483</v>
      </c>
      <c r="I26" s="639"/>
      <c r="J26" s="640"/>
      <c r="K26" s="640"/>
      <c r="L26" s="641"/>
      <c r="M26" s="635"/>
      <c r="N26" s="643" t="s">
        <v>1483</v>
      </c>
      <c r="O26" s="643" t="n">
        <v>18</v>
      </c>
      <c r="R26" s="604" t="str">
        <f aca="false">RIGHT(B26,4)</f>
        <v>3056</v>
      </c>
    </row>
    <row r="27" customFormat="false" ht="26.1" hidden="false" customHeight="true" outlineLevel="0" collapsed="false">
      <c r="A27" s="635" t="n">
        <v>3</v>
      </c>
      <c r="B27" s="636" t="n">
        <v>1418</v>
      </c>
      <c r="C27" s="637" t="s">
        <v>1484</v>
      </c>
      <c r="D27" s="638" t="s">
        <v>77</v>
      </c>
      <c r="E27" s="639" t="s">
        <v>1165</v>
      </c>
      <c r="F27" s="640" t="s">
        <v>1165</v>
      </c>
      <c r="G27" s="641" t="s">
        <v>1485</v>
      </c>
      <c r="H27" s="642" t="s">
        <v>1485</v>
      </c>
      <c r="I27" s="639"/>
      <c r="J27" s="640"/>
      <c r="K27" s="640"/>
      <c r="L27" s="641"/>
      <c r="M27" s="635"/>
      <c r="N27" s="643" t="s">
        <v>1485</v>
      </c>
      <c r="O27" s="643" t="n">
        <v>19</v>
      </c>
      <c r="R27" s="604" t="str">
        <f aca="false">RIGHT(B27,4)</f>
        <v>1418</v>
      </c>
    </row>
    <row r="28" customFormat="false" ht="26.1" hidden="false" customHeight="true" outlineLevel="0" collapsed="false">
      <c r="A28" s="635" t="n">
        <v>11</v>
      </c>
      <c r="B28" s="636" t="n">
        <v>291</v>
      </c>
      <c r="C28" s="637" t="s">
        <v>1420</v>
      </c>
      <c r="D28" s="638" t="s">
        <v>61</v>
      </c>
      <c r="E28" s="639" t="s">
        <v>1165</v>
      </c>
      <c r="F28" s="640" t="s">
        <v>1165</v>
      </c>
      <c r="G28" s="641" t="s">
        <v>1165</v>
      </c>
      <c r="H28" s="642"/>
      <c r="I28" s="639"/>
      <c r="J28" s="640"/>
      <c r="K28" s="640"/>
      <c r="L28" s="641"/>
      <c r="M28" s="635"/>
      <c r="N28" s="644" t="s">
        <v>1185</v>
      </c>
      <c r="O28" s="643"/>
      <c r="R28" s="604" t="str">
        <f aca="false">RIGHT(B28,4)</f>
        <v>291</v>
      </c>
    </row>
    <row r="29" customFormat="false" ht="26.1" hidden="false" customHeight="true" outlineLevel="0" collapsed="false">
      <c r="A29" s="635" t="n">
        <v>12</v>
      </c>
      <c r="B29" s="636" t="n">
        <v>501</v>
      </c>
      <c r="C29" s="637" t="s">
        <v>1412</v>
      </c>
      <c r="D29" s="638" t="s">
        <v>43</v>
      </c>
      <c r="E29" s="639" t="s">
        <v>1165</v>
      </c>
      <c r="F29" s="640" t="s">
        <v>1165</v>
      </c>
      <c r="G29" s="641" t="s">
        <v>1165</v>
      </c>
      <c r="H29" s="642"/>
      <c r="I29" s="639"/>
      <c r="J29" s="640"/>
      <c r="K29" s="640"/>
      <c r="L29" s="641"/>
      <c r="M29" s="635"/>
      <c r="N29" s="644" t="s">
        <v>1185</v>
      </c>
      <c r="O29" s="643"/>
      <c r="R29" s="604" t="str">
        <f aca="false">RIGHT(B29,4)</f>
        <v>501</v>
      </c>
    </row>
    <row r="30" customFormat="false" ht="26.1" hidden="false" customHeight="true" outlineLevel="0" collapsed="false">
      <c r="A30" s="635" t="n">
        <v>17</v>
      </c>
      <c r="B30" s="636" t="n">
        <v>1654</v>
      </c>
      <c r="C30" s="637" t="s">
        <v>1422</v>
      </c>
      <c r="D30" s="638" t="s">
        <v>190</v>
      </c>
      <c r="E30" s="639" t="s">
        <v>1165</v>
      </c>
      <c r="F30" s="640" t="s">
        <v>1165</v>
      </c>
      <c r="G30" s="641" t="s">
        <v>1165</v>
      </c>
      <c r="H30" s="642"/>
      <c r="I30" s="639"/>
      <c r="J30" s="640"/>
      <c r="K30" s="640"/>
      <c r="L30" s="641"/>
      <c r="M30" s="635"/>
      <c r="N30" s="644" t="s">
        <v>1185</v>
      </c>
      <c r="O30" s="643"/>
      <c r="R30" s="604" t="str">
        <f aca="false">RIGHT(B30,4)</f>
        <v>1654</v>
      </c>
    </row>
    <row r="31" customFormat="false" ht="26.1" hidden="false" customHeight="true" outlineLevel="0" collapsed="false">
      <c r="A31" s="635" t="n">
        <v>22</v>
      </c>
      <c r="B31" s="636" t="n">
        <v>3208</v>
      </c>
      <c r="C31" s="637" t="s">
        <v>1486</v>
      </c>
      <c r="D31" s="638" t="s">
        <v>384</v>
      </c>
      <c r="E31" s="639" t="s">
        <v>1165</v>
      </c>
      <c r="F31" s="640" t="s">
        <v>1165</v>
      </c>
      <c r="G31" s="641" t="s">
        <v>1165</v>
      </c>
      <c r="H31" s="642"/>
      <c r="I31" s="639"/>
      <c r="J31" s="640"/>
      <c r="K31" s="640"/>
      <c r="L31" s="641"/>
      <c r="M31" s="635"/>
      <c r="N31" s="644" t="s">
        <v>1185</v>
      </c>
      <c r="O31" s="643"/>
      <c r="R31" s="604" t="str">
        <f aca="false">RIGHT(B31,4)</f>
        <v>3208</v>
      </c>
    </row>
    <row r="32" customFormat="false" ht="26.1" hidden="false" customHeight="true" outlineLevel="0" collapsed="false">
      <c r="A32" s="635" t="n">
        <v>15</v>
      </c>
      <c r="B32" s="636" t="n">
        <v>1646</v>
      </c>
      <c r="C32" s="637" t="s">
        <v>1446</v>
      </c>
      <c r="D32" s="638" t="s">
        <v>190</v>
      </c>
      <c r="E32" s="639"/>
      <c r="F32" s="640"/>
      <c r="G32" s="641"/>
      <c r="H32" s="642"/>
      <c r="I32" s="639"/>
      <c r="J32" s="640"/>
      <c r="K32" s="640"/>
      <c r="L32" s="641"/>
      <c r="M32" s="635"/>
      <c r="N32" s="644" t="s">
        <v>78</v>
      </c>
      <c r="O32" s="643"/>
      <c r="R32" s="604" t="str">
        <f aca="false">RIGHT(B32,4)</f>
        <v>1646</v>
      </c>
    </row>
    <row r="33" customFormat="false" ht="26.1" hidden="false" customHeight="true" outlineLevel="0" collapsed="false">
      <c r="A33" s="635" t="n">
        <v>25</v>
      </c>
      <c r="B33" s="636" t="n">
        <v>1136</v>
      </c>
      <c r="C33" s="637" t="s">
        <v>1447</v>
      </c>
      <c r="D33" s="638" t="s">
        <v>275</v>
      </c>
      <c r="E33" s="639"/>
      <c r="F33" s="640"/>
      <c r="G33" s="641"/>
      <c r="H33" s="642"/>
      <c r="I33" s="639"/>
      <c r="J33" s="640"/>
      <c r="K33" s="640"/>
      <c r="L33" s="641"/>
      <c r="M33" s="635"/>
      <c r="N33" s="644" t="s">
        <v>78</v>
      </c>
      <c r="O33" s="643"/>
      <c r="R33" s="604" t="str">
        <f aca="false">RIGHT(B33,4)</f>
        <v>1136</v>
      </c>
    </row>
    <row r="34" customFormat="false" ht="26.1" hidden="false" customHeight="true" outlineLevel="0" collapsed="false">
      <c r="A34" s="635"/>
      <c r="B34" s="635"/>
      <c r="C34" s="637" t="e">
        <f aca="false">NA()</f>
        <v>#N/A</v>
      </c>
      <c r="D34" s="638"/>
      <c r="E34" s="639"/>
      <c r="F34" s="640"/>
      <c r="G34" s="641"/>
      <c r="H34" s="642"/>
      <c r="I34" s="639"/>
      <c r="J34" s="640"/>
      <c r="K34" s="640"/>
      <c r="L34" s="641"/>
      <c r="M34" s="635"/>
      <c r="N34" s="644" t="s">
        <v>1193</v>
      </c>
      <c r="O34" s="643"/>
    </row>
    <row r="35" customFormat="false" ht="26.1" hidden="false" customHeight="true" outlineLevel="0" collapsed="false">
      <c r="A35" s="635"/>
      <c r="B35" s="635"/>
      <c r="C35" s="637" t="e">
        <f aca="false">NA()</f>
        <v>#N/A</v>
      </c>
      <c r="D35" s="638"/>
      <c r="E35" s="639"/>
      <c r="F35" s="640"/>
      <c r="G35" s="641"/>
      <c r="H35" s="642"/>
      <c r="I35" s="639"/>
      <c r="J35" s="640"/>
      <c r="K35" s="640"/>
      <c r="L35" s="641"/>
      <c r="M35" s="635"/>
      <c r="N35" s="644" t="s">
        <v>1193</v>
      </c>
      <c r="O35" s="643"/>
    </row>
    <row r="36" customFormat="false" ht="26.1" hidden="false" customHeight="true" outlineLevel="0" collapsed="false">
      <c r="A36" s="635"/>
      <c r="B36" s="635"/>
      <c r="C36" s="637" t="e">
        <f aca="false">NA()</f>
        <v>#N/A</v>
      </c>
      <c r="D36" s="638"/>
      <c r="E36" s="639"/>
      <c r="F36" s="640"/>
      <c r="G36" s="641"/>
      <c r="H36" s="642"/>
      <c r="I36" s="639"/>
      <c r="J36" s="640"/>
      <c r="K36" s="640"/>
      <c r="L36" s="641"/>
      <c r="M36" s="635"/>
      <c r="N36" s="644" t="s">
        <v>1193</v>
      </c>
      <c r="O36" s="643"/>
    </row>
    <row r="37" customFormat="false" ht="26.1" hidden="false" customHeight="true" outlineLevel="0" collapsed="false">
      <c r="A37" s="635"/>
      <c r="B37" s="635"/>
      <c r="C37" s="637" t="e">
        <f aca="false">NA()</f>
        <v>#N/A</v>
      </c>
      <c r="D37" s="638"/>
      <c r="E37" s="639"/>
      <c r="F37" s="640"/>
      <c r="G37" s="641"/>
      <c r="H37" s="642"/>
      <c r="I37" s="639"/>
      <c r="J37" s="640"/>
      <c r="K37" s="640"/>
      <c r="L37" s="641"/>
      <c r="M37" s="635"/>
      <c r="N37" s="644" t="s">
        <v>1193</v>
      </c>
      <c r="O37" s="643"/>
    </row>
    <row r="38" customFormat="false" ht="26.1" hidden="false" customHeight="true" outlineLevel="0" collapsed="false">
      <c r="A38" s="635"/>
      <c r="B38" s="635"/>
      <c r="C38" s="637" t="e">
        <f aca="false">NA()</f>
        <v>#N/A</v>
      </c>
      <c r="D38" s="638"/>
      <c r="E38" s="639"/>
      <c r="F38" s="640"/>
      <c r="G38" s="641"/>
      <c r="H38" s="642"/>
      <c r="I38" s="639"/>
      <c r="J38" s="640"/>
      <c r="K38" s="640"/>
      <c r="L38" s="641"/>
      <c r="M38" s="635"/>
      <c r="N38" s="644" t="s">
        <v>1193</v>
      </c>
      <c r="O38" s="643"/>
    </row>
    <row r="39" customFormat="false" ht="26.1" hidden="false" customHeight="true" outlineLevel="0" collapsed="false">
      <c r="A39" s="635"/>
      <c r="B39" s="635"/>
      <c r="C39" s="637" t="e">
        <f aca="false">NA()</f>
        <v>#N/A</v>
      </c>
      <c r="D39" s="638"/>
      <c r="E39" s="639"/>
      <c r="F39" s="640"/>
      <c r="G39" s="641"/>
      <c r="H39" s="642"/>
      <c r="I39" s="639"/>
      <c r="J39" s="640"/>
      <c r="K39" s="640"/>
      <c r="L39" s="641"/>
      <c r="M39" s="635"/>
      <c r="N39" s="644" t="s">
        <v>1193</v>
      </c>
      <c r="O39" s="643"/>
    </row>
    <row r="40" customFormat="false" ht="26.1" hidden="false" customHeight="true" outlineLevel="0" collapsed="false">
      <c r="A40" s="635"/>
      <c r="B40" s="635"/>
      <c r="C40" s="637" t="e">
        <f aca="false">NA()</f>
        <v>#N/A</v>
      </c>
      <c r="D40" s="638"/>
      <c r="E40" s="639"/>
      <c r="F40" s="640"/>
      <c r="G40" s="641"/>
      <c r="H40" s="642"/>
      <c r="I40" s="639"/>
      <c r="J40" s="640"/>
      <c r="K40" s="640"/>
      <c r="L40" s="641"/>
      <c r="M40" s="635"/>
      <c r="N40" s="644" t="s">
        <v>1193</v>
      </c>
      <c r="O40" s="643"/>
    </row>
    <row r="41" customFormat="false" ht="26.1" hidden="false" customHeight="true" outlineLevel="0" collapsed="false">
      <c r="A41" s="635"/>
      <c r="B41" s="635"/>
      <c r="C41" s="637" t="e">
        <f aca="false">NA()</f>
        <v>#N/A</v>
      </c>
      <c r="D41" s="638"/>
      <c r="E41" s="639"/>
      <c r="F41" s="640"/>
      <c r="G41" s="641"/>
      <c r="H41" s="642"/>
      <c r="I41" s="639"/>
      <c r="J41" s="640"/>
      <c r="K41" s="640"/>
      <c r="L41" s="641"/>
      <c r="M41" s="635"/>
      <c r="N41" s="644" t="s">
        <v>1193</v>
      </c>
      <c r="O41" s="643"/>
    </row>
    <row r="42" customFormat="false" ht="26.1" hidden="false" customHeight="true" outlineLevel="0" collapsed="false">
      <c r="A42" s="635"/>
      <c r="B42" s="635"/>
      <c r="C42" s="637" t="e">
        <f aca="false">NA()</f>
        <v>#N/A</v>
      </c>
      <c r="D42" s="638"/>
      <c r="E42" s="639"/>
      <c r="F42" s="640"/>
      <c r="G42" s="641"/>
      <c r="H42" s="642"/>
      <c r="I42" s="639"/>
      <c r="J42" s="640"/>
      <c r="K42" s="640"/>
      <c r="L42" s="641"/>
      <c r="M42" s="635"/>
      <c r="N42" s="644" t="s">
        <v>1193</v>
      </c>
      <c r="O42" s="643"/>
    </row>
    <row r="43" customFormat="false" ht="26.1" hidden="false" customHeight="true" outlineLevel="0" collapsed="false">
      <c r="A43" s="635"/>
      <c r="B43" s="635"/>
      <c r="C43" s="637" t="e">
        <f aca="false">NA()</f>
        <v>#N/A</v>
      </c>
      <c r="D43" s="638"/>
      <c r="E43" s="639"/>
      <c r="F43" s="640"/>
      <c r="G43" s="641"/>
      <c r="H43" s="642"/>
      <c r="I43" s="639"/>
      <c r="J43" s="640"/>
      <c r="K43" s="640"/>
      <c r="L43" s="641"/>
      <c r="M43" s="635"/>
      <c r="N43" s="644" t="s">
        <v>1193</v>
      </c>
      <c r="O43" s="643"/>
    </row>
    <row r="44" customFormat="false" ht="26.1" hidden="false" customHeight="true" outlineLevel="0" collapsed="false">
      <c r="A44" s="635"/>
      <c r="B44" s="635"/>
      <c r="C44" s="637" t="e">
        <f aca="false">NA()</f>
        <v>#N/A</v>
      </c>
      <c r="D44" s="638"/>
      <c r="E44" s="639"/>
      <c r="F44" s="640"/>
      <c r="G44" s="641"/>
      <c r="H44" s="642"/>
      <c r="I44" s="639"/>
      <c r="J44" s="640"/>
      <c r="K44" s="640"/>
      <c r="L44" s="641"/>
      <c r="M44" s="635"/>
      <c r="N44" s="644" t="s">
        <v>1193</v>
      </c>
      <c r="O44" s="643"/>
    </row>
    <row r="45" customFormat="false" ht="26.1" hidden="false" customHeight="true" outlineLevel="0" collapsed="false">
      <c r="A45" s="635"/>
      <c r="B45" s="635"/>
      <c r="C45" s="637" t="e">
        <f aca="false">NA()</f>
        <v>#N/A</v>
      </c>
      <c r="D45" s="638"/>
      <c r="E45" s="639"/>
      <c r="F45" s="640"/>
      <c r="G45" s="641"/>
      <c r="H45" s="642"/>
      <c r="I45" s="639"/>
      <c r="J45" s="640"/>
      <c r="K45" s="640"/>
      <c r="L45" s="641"/>
      <c r="M45" s="635"/>
      <c r="N45" s="644" t="s">
        <v>1193</v>
      </c>
      <c r="O45" s="643"/>
    </row>
    <row r="46" customFormat="false" ht="26.1" hidden="false" customHeight="true" outlineLevel="0" collapsed="false">
      <c r="A46" s="635"/>
      <c r="B46" s="635"/>
      <c r="C46" s="637" t="e">
        <f aca="false">NA()</f>
        <v>#N/A</v>
      </c>
      <c r="D46" s="638"/>
      <c r="E46" s="639"/>
      <c r="F46" s="640"/>
      <c r="G46" s="641"/>
      <c r="H46" s="642"/>
      <c r="I46" s="639"/>
      <c r="J46" s="640"/>
      <c r="K46" s="640"/>
      <c r="L46" s="641"/>
      <c r="M46" s="635"/>
      <c r="N46" s="644" t="s">
        <v>1193</v>
      </c>
      <c r="O46" s="643"/>
    </row>
    <row r="47" customFormat="false" ht="26.1" hidden="false" customHeight="true" outlineLevel="0" collapsed="false">
      <c r="A47" s="635"/>
      <c r="B47" s="635"/>
      <c r="C47" s="637" t="e">
        <f aca="false">NA()</f>
        <v>#N/A</v>
      </c>
      <c r="D47" s="638"/>
      <c r="E47" s="639"/>
      <c r="F47" s="640"/>
      <c r="G47" s="641"/>
      <c r="H47" s="642"/>
      <c r="I47" s="639"/>
      <c r="J47" s="640"/>
      <c r="K47" s="640"/>
      <c r="L47" s="641"/>
      <c r="M47" s="635"/>
      <c r="N47" s="644" t="s">
        <v>1193</v>
      </c>
      <c r="O47" s="643"/>
    </row>
    <row r="48" customFormat="false" ht="26.1" hidden="false" customHeight="true" outlineLevel="0" collapsed="false">
      <c r="A48" s="635"/>
      <c r="B48" s="635"/>
      <c r="C48" s="637" t="e">
        <f aca="false">NA()</f>
        <v>#N/A</v>
      </c>
      <c r="D48" s="638"/>
      <c r="E48" s="639"/>
      <c r="F48" s="640"/>
      <c r="G48" s="641"/>
      <c r="H48" s="642"/>
      <c r="I48" s="639"/>
      <c r="J48" s="640"/>
      <c r="K48" s="640"/>
      <c r="L48" s="641"/>
      <c r="M48" s="635"/>
      <c r="N48" s="644" t="s">
        <v>1193</v>
      </c>
      <c r="O48" s="643"/>
    </row>
    <row r="49" customFormat="false" ht="26.1" hidden="false" customHeight="true" outlineLevel="0" collapsed="false">
      <c r="A49" s="635"/>
      <c r="B49" s="635"/>
      <c r="C49" s="637" t="e">
        <f aca="false">NA()</f>
        <v>#N/A</v>
      </c>
      <c r="D49" s="638"/>
      <c r="E49" s="639"/>
      <c r="F49" s="640"/>
      <c r="G49" s="641"/>
      <c r="H49" s="642"/>
      <c r="I49" s="639"/>
      <c r="J49" s="640"/>
      <c r="K49" s="640"/>
      <c r="L49" s="641"/>
      <c r="M49" s="635"/>
      <c r="N49" s="644" t="s">
        <v>1193</v>
      </c>
      <c r="O49" s="643"/>
    </row>
    <row r="50" customFormat="false" ht="26.1" hidden="false" customHeight="true" outlineLevel="0" collapsed="false">
      <c r="A50" s="635"/>
      <c r="B50" s="635"/>
      <c r="C50" s="637" t="e">
        <f aca="false">NA()</f>
        <v>#N/A</v>
      </c>
      <c r="D50" s="638"/>
      <c r="E50" s="639"/>
      <c r="F50" s="640"/>
      <c r="G50" s="641"/>
      <c r="H50" s="642"/>
      <c r="I50" s="639"/>
      <c r="J50" s="640"/>
      <c r="K50" s="640"/>
      <c r="L50" s="641"/>
      <c r="M50" s="635"/>
      <c r="N50" s="644" t="s">
        <v>1193</v>
      </c>
      <c r="O50" s="643"/>
    </row>
    <row r="51" customFormat="false" ht="26.1" hidden="false" customHeight="true" outlineLevel="0" collapsed="false">
      <c r="A51" s="635"/>
      <c r="B51" s="635"/>
      <c r="C51" s="637" t="e">
        <f aca="false">NA()</f>
        <v>#N/A</v>
      </c>
      <c r="D51" s="638"/>
      <c r="E51" s="639"/>
      <c r="F51" s="640"/>
      <c r="G51" s="641"/>
      <c r="H51" s="642"/>
      <c r="I51" s="639"/>
      <c r="J51" s="640"/>
      <c r="K51" s="640"/>
      <c r="L51" s="641"/>
      <c r="M51" s="635"/>
      <c r="N51" s="644" t="s">
        <v>1193</v>
      </c>
      <c r="O51" s="643"/>
    </row>
    <row r="52" customFormat="false" ht="26.1" hidden="false" customHeight="true" outlineLevel="0" collapsed="false">
      <c r="A52" s="635"/>
      <c r="B52" s="635"/>
      <c r="C52" s="637" t="e">
        <f aca="false">NA()</f>
        <v>#N/A</v>
      </c>
      <c r="D52" s="638"/>
      <c r="E52" s="639"/>
      <c r="F52" s="640"/>
      <c r="G52" s="641"/>
      <c r="H52" s="642"/>
      <c r="I52" s="639"/>
      <c r="J52" s="640"/>
      <c r="K52" s="640"/>
      <c r="L52" s="641"/>
      <c r="M52" s="635"/>
      <c r="N52" s="644" t="s">
        <v>1193</v>
      </c>
      <c r="O52" s="643"/>
    </row>
    <row r="53" customFormat="false" ht="26.1" hidden="false" customHeight="true" outlineLevel="0" collapsed="false">
      <c r="A53" s="635"/>
      <c r="B53" s="635"/>
      <c r="C53" s="637" t="e">
        <f aca="false">NA()</f>
        <v>#N/A</v>
      </c>
      <c r="D53" s="638"/>
      <c r="E53" s="639"/>
      <c r="F53" s="640"/>
      <c r="G53" s="641"/>
      <c r="H53" s="642"/>
      <c r="I53" s="639"/>
      <c r="J53" s="640"/>
      <c r="K53" s="640"/>
      <c r="L53" s="641"/>
      <c r="M53" s="635"/>
      <c r="N53" s="644" t="s">
        <v>1193</v>
      </c>
      <c r="O53" s="643"/>
    </row>
    <row r="54" customFormat="false" ht="26.1" hidden="false" customHeight="true" outlineLevel="0" collapsed="false">
      <c r="A54" s="635"/>
      <c r="B54" s="635"/>
      <c r="C54" s="637" t="e">
        <f aca="false">NA()</f>
        <v>#N/A</v>
      </c>
      <c r="D54" s="638"/>
      <c r="E54" s="639"/>
      <c r="F54" s="640"/>
      <c r="G54" s="641"/>
      <c r="H54" s="642"/>
      <c r="I54" s="639"/>
      <c r="J54" s="640"/>
      <c r="K54" s="640"/>
      <c r="L54" s="641"/>
      <c r="M54" s="635"/>
      <c r="N54" s="644" t="s">
        <v>1193</v>
      </c>
      <c r="O54" s="643"/>
    </row>
    <row r="55" customFormat="false" ht="26.1" hidden="false" customHeight="true" outlineLevel="0" collapsed="false">
      <c r="A55" s="635"/>
      <c r="B55" s="635"/>
      <c r="C55" s="637" t="e">
        <f aca="false">NA()</f>
        <v>#N/A</v>
      </c>
      <c r="D55" s="638"/>
      <c r="E55" s="639"/>
      <c r="F55" s="640"/>
      <c r="G55" s="641"/>
      <c r="H55" s="642"/>
      <c r="I55" s="639"/>
      <c r="J55" s="640"/>
      <c r="K55" s="640"/>
      <c r="L55" s="641"/>
      <c r="M55" s="635"/>
      <c r="N55" s="644" t="s">
        <v>1193</v>
      </c>
      <c r="O55" s="643"/>
    </row>
    <row r="56" customFormat="false" ht="26.1" hidden="false" customHeight="true" outlineLevel="0" collapsed="false">
      <c r="A56" s="635"/>
      <c r="B56" s="635"/>
      <c r="C56" s="637" t="e">
        <f aca="false">NA()</f>
        <v>#N/A</v>
      </c>
      <c r="D56" s="638"/>
      <c r="E56" s="639"/>
      <c r="F56" s="640"/>
      <c r="G56" s="641"/>
      <c r="H56" s="642"/>
      <c r="I56" s="639"/>
      <c r="J56" s="640"/>
      <c r="K56" s="640"/>
      <c r="L56" s="641"/>
      <c r="M56" s="635"/>
      <c r="N56" s="644" t="s">
        <v>1193</v>
      </c>
      <c r="O56" s="643"/>
    </row>
    <row r="57" customFormat="false" ht="26.1" hidden="false" customHeight="true" outlineLevel="0" collapsed="false">
      <c r="A57" s="635"/>
      <c r="B57" s="635"/>
      <c r="C57" s="637" t="e">
        <f aca="false">NA()</f>
        <v>#N/A</v>
      </c>
      <c r="D57" s="638"/>
      <c r="E57" s="639"/>
      <c r="F57" s="640"/>
      <c r="G57" s="641"/>
      <c r="H57" s="642"/>
      <c r="I57" s="639"/>
      <c r="J57" s="640"/>
      <c r="K57" s="640"/>
      <c r="L57" s="641"/>
      <c r="M57" s="635"/>
      <c r="N57" s="644" t="s">
        <v>1193</v>
      </c>
      <c r="O57" s="643"/>
    </row>
    <row r="58" customFormat="false" ht="26.1" hidden="false" customHeight="true" outlineLevel="0" collapsed="false">
      <c r="A58" s="635"/>
      <c r="B58" s="635"/>
      <c r="C58" s="637" t="e">
        <f aca="false">NA()</f>
        <v>#N/A</v>
      </c>
      <c r="D58" s="638"/>
      <c r="E58" s="639"/>
      <c r="F58" s="640"/>
      <c r="G58" s="641"/>
      <c r="H58" s="642"/>
      <c r="I58" s="639"/>
      <c r="J58" s="640"/>
      <c r="K58" s="640"/>
      <c r="L58" s="641"/>
      <c r="M58" s="635"/>
      <c r="N58" s="644" t="s">
        <v>1193</v>
      </c>
      <c r="O58" s="643"/>
    </row>
    <row r="59" customFormat="false" ht="26.1" hidden="false" customHeight="true" outlineLevel="0" collapsed="false">
      <c r="A59" s="635"/>
      <c r="B59" s="635"/>
      <c r="C59" s="637" t="e">
        <f aca="false">NA()</f>
        <v>#N/A</v>
      </c>
      <c r="D59" s="638"/>
      <c r="E59" s="639"/>
      <c r="F59" s="640"/>
      <c r="G59" s="641"/>
      <c r="H59" s="642"/>
      <c r="I59" s="639"/>
      <c r="J59" s="640"/>
      <c r="K59" s="640"/>
      <c r="L59" s="641"/>
      <c r="M59" s="635"/>
      <c r="N59" s="644" t="s">
        <v>1193</v>
      </c>
      <c r="O59" s="643"/>
    </row>
    <row r="60" customFormat="false" ht="26.1" hidden="false" customHeight="true" outlineLevel="0" collapsed="false">
      <c r="A60" s="635"/>
      <c r="B60" s="635"/>
      <c r="C60" s="637" t="e">
        <f aca="false">NA()</f>
        <v>#N/A</v>
      </c>
      <c r="D60" s="638"/>
      <c r="E60" s="639"/>
      <c r="F60" s="640"/>
      <c r="G60" s="641"/>
      <c r="H60" s="642"/>
      <c r="I60" s="639"/>
      <c r="J60" s="640"/>
      <c r="K60" s="640"/>
      <c r="L60" s="641"/>
      <c r="M60" s="635"/>
      <c r="N60" s="644" t="s">
        <v>1193</v>
      </c>
      <c r="O60" s="643"/>
    </row>
    <row r="61" customFormat="false" ht="26.1" hidden="false" customHeight="true" outlineLevel="0" collapsed="false">
      <c r="A61" s="635"/>
      <c r="B61" s="635"/>
      <c r="C61" s="637" t="e">
        <f aca="false">NA()</f>
        <v>#N/A</v>
      </c>
      <c r="D61" s="638"/>
      <c r="E61" s="639"/>
      <c r="F61" s="640"/>
      <c r="G61" s="641"/>
      <c r="H61" s="642"/>
      <c r="I61" s="639"/>
      <c r="J61" s="640"/>
      <c r="K61" s="640"/>
      <c r="L61" s="641"/>
      <c r="M61" s="635"/>
      <c r="N61" s="644" t="s">
        <v>1193</v>
      </c>
      <c r="O61" s="643"/>
    </row>
    <row r="62" customFormat="false" ht="26.1" hidden="false" customHeight="true" outlineLevel="0" collapsed="false">
      <c r="A62" s="635"/>
      <c r="B62" s="635"/>
      <c r="C62" s="637" t="e">
        <f aca="false">NA()</f>
        <v>#N/A</v>
      </c>
      <c r="D62" s="638"/>
      <c r="E62" s="639"/>
      <c r="F62" s="640"/>
      <c r="G62" s="641"/>
      <c r="H62" s="642"/>
      <c r="I62" s="639"/>
      <c r="J62" s="640"/>
      <c r="K62" s="640"/>
      <c r="L62" s="641"/>
      <c r="M62" s="635"/>
      <c r="N62" s="644" t="s">
        <v>1193</v>
      </c>
      <c r="O62" s="643"/>
    </row>
    <row r="63" customFormat="false" ht="26.1" hidden="false" customHeight="true" outlineLevel="0" collapsed="false">
      <c r="A63" s="635"/>
      <c r="B63" s="635"/>
      <c r="C63" s="637" t="e">
        <f aca="false">NA()</f>
        <v>#N/A</v>
      </c>
      <c r="D63" s="638"/>
      <c r="E63" s="639"/>
      <c r="F63" s="640"/>
      <c r="G63" s="641"/>
      <c r="H63" s="642"/>
      <c r="I63" s="639"/>
      <c r="J63" s="640"/>
      <c r="K63" s="640"/>
      <c r="L63" s="641"/>
      <c r="M63" s="635"/>
      <c r="N63" s="644" t="s">
        <v>1193</v>
      </c>
      <c r="O63" s="643"/>
    </row>
    <row r="64" customFormat="false" ht="26.1" hidden="false" customHeight="true" outlineLevel="0" collapsed="false">
      <c r="A64" s="635"/>
      <c r="B64" s="635"/>
      <c r="C64" s="637" t="e">
        <f aca="false">NA()</f>
        <v>#N/A</v>
      </c>
      <c r="D64" s="638"/>
      <c r="E64" s="639"/>
      <c r="F64" s="640"/>
      <c r="G64" s="641"/>
      <c r="H64" s="642"/>
      <c r="I64" s="639"/>
      <c r="J64" s="640"/>
      <c r="K64" s="640"/>
      <c r="L64" s="641"/>
      <c r="M64" s="635"/>
      <c r="N64" s="644" t="s">
        <v>1193</v>
      </c>
      <c r="O64" s="643"/>
    </row>
    <row r="65" customFormat="false" ht="26.1" hidden="false" customHeight="true" outlineLevel="0" collapsed="false">
      <c r="A65" s="635"/>
      <c r="B65" s="635"/>
      <c r="C65" s="637" t="e">
        <f aca="false">NA()</f>
        <v>#N/A</v>
      </c>
      <c r="D65" s="638"/>
      <c r="E65" s="639"/>
      <c r="F65" s="640"/>
      <c r="G65" s="641"/>
      <c r="H65" s="642"/>
      <c r="I65" s="639"/>
      <c r="J65" s="640"/>
      <c r="K65" s="640"/>
      <c r="L65" s="641"/>
      <c r="M65" s="635"/>
      <c r="N65" s="644" t="s">
        <v>1193</v>
      </c>
      <c r="O65" s="643"/>
    </row>
    <row r="66" customFormat="false" ht="26.1" hidden="false" customHeight="true" outlineLevel="0" collapsed="false">
      <c r="A66" s="635"/>
      <c r="B66" s="635"/>
      <c r="C66" s="637" t="e">
        <f aca="false">NA()</f>
        <v>#N/A</v>
      </c>
      <c r="D66" s="638"/>
      <c r="E66" s="639"/>
      <c r="F66" s="640"/>
      <c r="G66" s="641"/>
      <c r="H66" s="642"/>
      <c r="I66" s="639"/>
      <c r="J66" s="640"/>
      <c r="K66" s="640"/>
      <c r="L66" s="641"/>
      <c r="M66" s="635"/>
      <c r="N66" s="644" t="s">
        <v>1193</v>
      </c>
      <c r="O66" s="643"/>
    </row>
    <row r="67" customFormat="false" ht="26.1" hidden="false" customHeight="true" outlineLevel="0" collapsed="false">
      <c r="A67" s="635"/>
      <c r="B67" s="635"/>
      <c r="C67" s="637" t="e">
        <f aca="false">NA()</f>
        <v>#N/A</v>
      </c>
      <c r="D67" s="638"/>
      <c r="E67" s="639"/>
      <c r="F67" s="640"/>
      <c r="G67" s="641"/>
      <c r="H67" s="642"/>
      <c r="I67" s="639"/>
      <c r="J67" s="640"/>
      <c r="K67" s="640"/>
      <c r="L67" s="641"/>
      <c r="M67" s="635"/>
      <c r="N67" s="644" t="s">
        <v>1193</v>
      </c>
      <c r="O67" s="643"/>
    </row>
    <row r="68" customFormat="false" ht="26.1" hidden="false" customHeight="true" outlineLevel="0" collapsed="false">
      <c r="A68" s="635"/>
      <c r="B68" s="635"/>
      <c r="C68" s="637" t="e">
        <f aca="false">NA()</f>
        <v>#N/A</v>
      </c>
      <c r="D68" s="638"/>
      <c r="E68" s="639"/>
      <c r="F68" s="640"/>
      <c r="G68" s="641"/>
      <c r="H68" s="642"/>
      <c r="I68" s="639"/>
      <c r="J68" s="640"/>
      <c r="K68" s="640"/>
      <c r="L68" s="641"/>
      <c r="M68" s="635"/>
      <c r="N68" s="644" t="s">
        <v>1193</v>
      </c>
      <c r="O68" s="643"/>
    </row>
    <row r="69" customFormat="false" ht="26.1" hidden="false" customHeight="true" outlineLevel="0" collapsed="false">
      <c r="A69" s="635"/>
      <c r="B69" s="635"/>
      <c r="C69" s="637" t="e">
        <f aca="false">NA()</f>
        <v>#N/A</v>
      </c>
      <c r="D69" s="638"/>
      <c r="E69" s="639"/>
      <c r="F69" s="640"/>
      <c r="G69" s="641"/>
      <c r="H69" s="642"/>
      <c r="I69" s="639"/>
      <c r="J69" s="640"/>
      <c r="K69" s="640"/>
      <c r="L69" s="641"/>
      <c r="M69" s="635"/>
      <c r="N69" s="644" t="s">
        <v>1193</v>
      </c>
      <c r="O69" s="643"/>
    </row>
    <row r="70" customFormat="false" ht="26.1" hidden="false" customHeight="true" outlineLevel="0" collapsed="false">
      <c r="A70" s="635"/>
      <c r="B70" s="635"/>
      <c r="C70" s="637" t="e">
        <f aca="false">NA()</f>
        <v>#N/A</v>
      </c>
      <c r="D70" s="638"/>
      <c r="E70" s="639"/>
      <c r="F70" s="640"/>
      <c r="G70" s="641"/>
      <c r="H70" s="642"/>
      <c r="I70" s="639"/>
      <c r="J70" s="640"/>
      <c r="K70" s="640"/>
      <c r="L70" s="641"/>
      <c r="M70" s="635"/>
      <c r="N70" s="644" t="s">
        <v>1193</v>
      </c>
      <c r="O70" s="643"/>
    </row>
    <row r="71" customFormat="false" ht="26.1" hidden="false" customHeight="true" outlineLevel="0" collapsed="false">
      <c r="A71" s="635"/>
      <c r="B71" s="635"/>
      <c r="C71" s="637" t="e">
        <f aca="false">NA()</f>
        <v>#N/A</v>
      </c>
      <c r="D71" s="638"/>
      <c r="E71" s="639"/>
      <c r="F71" s="640"/>
      <c r="G71" s="641"/>
      <c r="H71" s="642"/>
      <c r="I71" s="639"/>
      <c r="J71" s="640"/>
      <c r="K71" s="640"/>
      <c r="L71" s="641"/>
      <c r="M71" s="635"/>
      <c r="N71" s="644" t="s">
        <v>1193</v>
      </c>
      <c r="O71" s="643"/>
    </row>
    <row r="72" customFormat="false" ht="26.1" hidden="false" customHeight="true" outlineLevel="0" collapsed="false">
      <c r="A72" s="635"/>
      <c r="B72" s="635"/>
      <c r="C72" s="637" t="e">
        <f aca="false">NA()</f>
        <v>#N/A</v>
      </c>
      <c r="D72" s="638"/>
      <c r="E72" s="639"/>
      <c r="F72" s="640"/>
      <c r="G72" s="641"/>
      <c r="H72" s="642"/>
      <c r="I72" s="639"/>
      <c r="J72" s="640"/>
      <c r="K72" s="640"/>
      <c r="L72" s="641"/>
      <c r="M72" s="635"/>
      <c r="N72" s="644" t="s">
        <v>1193</v>
      </c>
      <c r="O72" s="643"/>
    </row>
    <row r="73" customFormat="false" ht="26.1" hidden="false" customHeight="true" outlineLevel="0" collapsed="false">
      <c r="A73" s="635"/>
      <c r="B73" s="635"/>
      <c r="C73" s="637" t="e">
        <f aca="false">NA()</f>
        <v>#N/A</v>
      </c>
      <c r="D73" s="638"/>
      <c r="E73" s="639"/>
      <c r="F73" s="640"/>
      <c r="G73" s="641"/>
      <c r="H73" s="642"/>
      <c r="I73" s="639"/>
      <c r="J73" s="640"/>
      <c r="K73" s="640"/>
      <c r="L73" s="641"/>
      <c r="M73" s="635"/>
      <c r="N73" s="644" t="s">
        <v>1193</v>
      </c>
      <c r="O73" s="643"/>
    </row>
    <row r="74" customFormat="false" ht="26.1" hidden="false" customHeight="true" outlineLevel="0" collapsed="false">
      <c r="A74" s="635"/>
      <c r="B74" s="635"/>
      <c r="C74" s="637" t="e">
        <f aca="false">NA()</f>
        <v>#N/A</v>
      </c>
      <c r="D74" s="638"/>
      <c r="E74" s="639"/>
      <c r="F74" s="640"/>
      <c r="G74" s="641"/>
      <c r="H74" s="642"/>
      <c r="I74" s="639"/>
      <c r="J74" s="640"/>
      <c r="K74" s="640"/>
      <c r="L74" s="641"/>
      <c r="M74" s="635"/>
      <c r="N74" s="644" t="s">
        <v>1193</v>
      </c>
      <c r="O74" s="643"/>
    </row>
    <row r="75" customFormat="false" ht="26.1" hidden="false" customHeight="true" outlineLevel="0" collapsed="false">
      <c r="A75" s="635"/>
      <c r="B75" s="635"/>
      <c r="C75" s="637" t="e">
        <f aca="false">NA()</f>
        <v>#N/A</v>
      </c>
      <c r="D75" s="638"/>
      <c r="E75" s="639"/>
      <c r="F75" s="640"/>
      <c r="G75" s="641"/>
      <c r="H75" s="642"/>
      <c r="I75" s="639"/>
      <c r="J75" s="640"/>
      <c r="K75" s="640"/>
      <c r="L75" s="641"/>
      <c r="M75" s="635"/>
      <c r="N75" s="644" t="s">
        <v>1193</v>
      </c>
      <c r="O75" s="643"/>
    </row>
    <row r="76" customFormat="false" ht="26.1" hidden="false" customHeight="true" outlineLevel="0" collapsed="false">
      <c r="A76" s="635"/>
      <c r="B76" s="635"/>
      <c r="C76" s="637" t="e">
        <f aca="false">NA()</f>
        <v>#N/A</v>
      </c>
      <c r="D76" s="638"/>
      <c r="E76" s="639"/>
      <c r="F76" s="640"/>
      <c r="G76" s="641"/>
      <c r="H76" s="642"/>
      <c r="I76" s="639"/>
      <c r="J76" s="640"/>
      <c r="K76" s="640"/>
      <c r="L76" s="641"/>
      <c r="M76" s="635"/>
      <c r="N76" s="644" t="s">
        <v>1193</v>
      </c>
      <c r="O76" s="643"/>
    </row>
    <row r="77" customFormat="false" ht="26.1" hidden="false" customHeight="true" outlineLevel="0" collapsed="false">
      <c r="A77" s="635"/>
      <c r="B77" s="635"/>
      <c r="C77" s="637" t="e">
        <f aca="false">NA()</f>
        <v>#N/A</v>
      </c>
      <c r="D77" s="638"/>
      <c r="E77" s="639"/>
      <c r="F77" s="640"/>
      <c r="G77" s="641"/>
      <c r="H77" s="642"/>
      <c r="I77" s="639"/>
      <c r="J77" s="640"/>
      <c r="K77" s="640"/>
      <c r="L77" s="641"/>
      <c r="M77" s="635"/>
      <c r="N77" s="644" t="s">
        <v>1193</v>
      </c>
      <c r="O77" s="643"/>
    </row>
    <row r="78" customFormat="false" ht="26.1" hidden="false" customHeight="true" outlineLevel="0" collapsed="false">
      <c r="A78" s="635"/>
      <c r="B78" s="635"/>
      <c r="C78" s="637" t="e">
        <f aca="false">NA()</f>
        <v>#N/A</v>
      </c>
      <c r="D78" s="638"/>
      <c r="E78" s="639"/>
      <c r="F78" s="640"/>
      <c r="G78" s="641"/>
      <c r="H78" s="642"/>
      <c r="I78" s="639"/>
      <c r="J78" s="640"/>
      <c r="K78" s="640"/>
      <c r="L78" s="641"/>
      <c r="M78" s="635"/>
      <c r="N78" s="644" t="s">
        <v>1193</v>
      </c>
      <c r="O78" s="643"/>
    </row>
    <row r="79" customFormat="false" ht="26.1" hidden="false" customHeight="true" outlineLevel="0" collapsed="false">
      <c r="A79" s="635"/>
      <c r="B79" s="635"/>
      <c r="C79" s="637" t="e">
        <f aca="false">NA()</f>
        <v>#N/A</v>
      </c>
      <c r="D79" s="638"/>
      <c r="E79" s="639"/>
      <c r="F79" s="640"/>
      <c r="G79" s="641"/>
      <c r="H79" s="642"/>
      <c r="I79" s="639"/>
      <c r="J79" s="640"/>
      <c r="K79" s="640"/>
      <c r="L79" s="641"/>
      <c r="M79" s="635"/>
      <c r="N79" s="644" t="s">
        <v>1193</v>
      </c>
      <c r="O79" s="643"/>
    </row>
    <row r="80" customFormat="false" ht="26.1" hidden="false" customHeight="true" outlineLevel="0" collapsed="false">
      <c r="A80" s="635"/>
      <c r="B80" s="635"/>
      <c r="C80" s="637" t="e">
        <f aca="false">NA()</f>
        <v>#N/A</v>
      </c>
      <c r="D80" s="638"/>
      <c r="E80" s="639"/>
      <c r="F80" s="640"/>
      <c r="G80" s="641"/>
      <c r="H80" s="642"/>
      <c r="I80" s="639"/>
      <c r="J80" s="640"/>
      <c r="K80" s="640"/>
      <c r="L80" s="641"/>
      <c r="M80" s="635"/>
      <c r="N80" s="644" t="s">
        <v>1193</v>
      </c>
      <c r="O80" s="643"/>
    </row>
    <row r="81" customFormat="false" ht="26.1" hidden="false" customHeight="true" outlineLevel="0" collapsed="false">
      <c r="A81" s="635"/>
      <c r="B81" s="635"/>
      <c r="C81" s="637" t="e">
        <f aca="false">NA()</f>
        <v>#N/A</v>
      </c>
      <c r="D81" s="638"/>
      <c r="E81" s="639"/>
      <c r="F81" s="640"/>
      <c r="G81" s="641"/>
      <c r="H81" s="642"/>
      <c r="I81" s="639"/>
      <c r="J81" s="640"/>
      <c r="K81" s="640"/>
      <c r="L81" s="641"/>
      <c r="M81" s="635"/>
      <c r="N81" s="644" t="s">
        <v>1193</v>
      </c>
      <c r="O81" s="643"/>
    </row>
    <row r="82" customFormat="false" ht="26.1" hidden="false" customHeight="true" outlineLevel="0" collapsed="false">
      <c r="A82" s="635"/>
      <c r="B82" s="635"/>
      <c r="C82" s="637" t="e">
        <f aca="false">NA()</f>
        <v>#N/A</v>
      </c>
      <c r="D82" s="638"/>
      <c r="E82" s="639"/>
      <c r="F82" s="640"/>
      <c r="G82" s="641"/>
      <c r="H82" s="642"/>
      <c r="I82" s="639"/>
      <c r="J82" s="640"/>
      <c r="K82" s="640"/>
      <c r="L82" s="641"/>
      <c r="M82" s="635"/>
      <c r="N82" s="644" t="s">
        <v>1193</v>
      </c>
      <c r="O82" s="643"/>
    </row>
    <row r="83" customFormat="false" ht="26.1" hidden="false" customHeight="true" outlineLevel="0" collapsed="false">
      <c r="A83" s="635"/>
      <c r="B83" s="635"/>
      <c r="C83" s="637" t="e">
        <f aca="false">NA()</f>
        <v>#N/A</v>
      </c>
      <c r="D83" s="638"/>
      <c r="E83" s="639"/>
      <c r="F83" s="640"/>
      <c r="G83" s="641"/>
      <c r="H83" s="642"/>
      <c r="I83" s="639"/>
      <c r="J83" s="640"/>
      <c r="K83" s="640"/>
      <c r="L83" s="641"/>
      <c r="M83" s="635"/>
      <c r="N83" s="644" t="s">
        <v>1193</v>
      </c>
      <c r="O83" s="643"/>
    </row>
    <row r="84" customFormat="false" ht="26.1" hidden="false" customHeight="true" outlineLevel="0" collapsed="false">
      <c r="A84" s="635"/>
      <c r="B84" s="635"/>
      <c r="C84" s="637" t="e">
        <f aca="false">NA()</f>
        <v>#N/A</v>
      </c>
      <c r="D84" s="638"/>
      <c r="E84" s="639"/>
      <c r="F84" s="640"/>
      <c r="G84" s="641"/>
      <c r="H84" s="642"/>
      <c r="I84" s="639"/>
      <c r="J84" s="640"/>
      <c r="K84" s="640"/>
      <c r="L84" s="641"/>
      <c r="M84" s="635"/>
      <c r="N84" s="644" t="s">
        <v>1193</v>
      </c>
      <c r="O84" s="643"/>
    </row>
    <row r="85" customFormat="false" ht="26.1" hidden="false" customHeight="true" outlineLevel="0" collapsed="false">
      <c r="A85" s="635"/>
      <c r="B85" s="635"/>
      <c r="C85" s="637" t="e">
        <f aca="false">NA()</f>
        <v>#N/A</v>
      </c>
      <c r="D85" s="638"/>
      <c r="E85" s="639"/>
      <c r="F85" s="640"/>
      <c r="G85" s="641"/>
      <c r="H85" s="642"/>
      <c r="I85" s="639"/>
      <c r="J85" s="640"/>
      <c r="K85" s="640"/>
      <c r="L85" s="641"/>
      <c r="M85" s="635"/>
      <c r="N85" s="644" t="s">
        <v>1193</v>
      </c>
      <c r="O85" s="643"/>
    </row>
    <row r="86" customFormat="false" ht="26.1" hidden="false" customHeight="true" outlineLevel="0" collapsed="false">
      <c r="A86" s="635"/>
      <c r="B86" s="635"/>
      <c r="C86" s="637" t="e">
        <f aca="false">NA()</f>
        <v>#N/A</v>
      </c>
      <c r="D86" s="638"/>
      <c r="E86" s="639"/>
      <c r="F86" s="640"/>
      <c r="G86" s="641"/>
      <c r="H86" s="642"/>
      <c r="I86" s="639"/>
      <c r="J86" s="640"/>
      <c r="K86" s="640"/>
      <c r="L86" s="641"/>
      <c r="M86" s="635"/>
      <c r="N86" s="644" t="s">
        <v>1193</v>
      </c>
      <c r="O86" s="643"/>
    </row>
    <row r="87" customFormat="false" ht="26.1" hidden="false" customHeight="true" outlineLevel="0" collapsed="false">
      <c r="A87" s="635"/>
      <c r="B87" s="635"/>
      <c r="C87" s="637" t="e">
        <f aca="false">NA()</f>
        <v>#N/A</v>
      </c>
      <c r="D87" s="638"/>
      <c r="E87" s="639"/>
      <c r="F87" s="640"/>
      <c r="G87" s="641"/>
      <c r="H87" s="642"/>
      <c r="I87" s="639"/>
      <c r="J87" s="640"/>
      <c r="K87" s="640"/>
      <c r="L87" s="641"/>
      <c r="M87" s="635"/>
      <c r="N87" s="644" t="s">
        <v>1193</v>
      </c>
      <c r="O87" s="643"/>
    </row>
    <row r="88" customFormat="false" ht="26.1" hidden="false" customHeight="true" outlineLevel="0" collapsed="false">
      <c r="A88" s="635"/>
      <c r="B88" s="635"/>
      <c r="C88" s="637" t="e">
        <f aca="false">NA()</f>
        <v>#N/A</v>
      </c>
      <c r="D88" s="638"/>
      <c r="E88" s="639"/>
      <c r="F88" s="640"/>
      <c r="G88" s="641"/>
      <c r="H88" s="642"/>
      <c r="I88" s="639"/>
      <c r="J88" s="640"/>
      <c r="K88" s="640"/>
      <c r="L88" s="641"/>
      <c r="M88" s="635"/>
      <c r="N88" s="644" t="s">
        <v>1193</v>
      </c>
      <c r="O88" s="643"/>
    </row>
  </sheetData>
  <sheetProtection sheet="true" password="df81"/>
  <mergeCells count="4">
    <mergeCell ref="A1:D1"/>
    <mergeCell ref="K1:O1"/>
    <mergeCell ref="A7:O7"/>
    <mergeCell ref="M8:N8"/>
  </mergeCells>
  <conditionalFormatting sqref="A10:O88">
    <cfRule type="expression" priority="2" aboveAverage="0" equalAverage="0" bottom="0" percent="0" rank="0" text="" dxfId="215">
      <formula>$A10=""</formula>
    </cfRule>
  </conditionalFormatting>
  <conditionalFormatting sqref="A9:O9">
    <cfRule type="expression" priority="3" aboveAverage="0" equalAverage="0" bottom="0" percent="0" rank="0" text="" dxfId="216">
      <formula>$A$9=""</formula>
    </cfRule>
  </conditionalFormatting>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2" activeCellId="0" sqref="G22"/>
    </sheetView>
  </sheetViews>
  <sheetFormatPr defaultColWidth="10.2109375" defaultRowHeight="13.5" zeroHeight="false" outlineLevelRow="0" outlineLevelCol="0"/>
  <cols>
    <col collapsed="false" customWidth="true" hidden="false" outlineLevel="0" max="1" min="1" style="645" width="4.11"/>
    <col collapsed="false" customWidth="true" hidden="false" outlineLevel="0" max="2" min="2" style="646" width="6.38"/>
    <col collapsed="false" customWidth="true" hidden="false" outlineLevel="0" max="3" min="3" style="645" width="15.74"/>
    <col collapsed="false" customWidth="true" hidden="false" outlineLevel="0" max="4" min="4" style="645" width="16.03"/>
    <col collapsed="false" customWidth="true" hidden="false" outlineLevel="0" max="7" min="5" style="645" width="16.59"/>
    <col collapsed="false" customWidth="true" hidden="true" outlineLevel="0" max="8" min="8" style="645" width="9.79"/>
    <col collapsed="false" customWidth="true" hidden="true" outlineLevel="0" max="9" min="9" style="645" width="3.4"/>
    <col collapsed="false" customWidth="true" hidden="true" outlineLevel="0" max="12" min="10" style="645" width="7.37"/>
    <col collapsed="false" customWidth="true" hidden="false" outlineLevel="0" max="13" min="13" style="645" width="3.54"/>
    <col collapsed="false" customWidth="true" hidden="false" outlineLevel="0" max="14" min="14" style="645" width="16.59"/>
    <col collapsed="false" customWidth="true" hidden="false" outlineLevel="0" max="15" min="15" style="645" width="5.1"/>
    <col collapsed="false" customWidth="false" hidden="false" outlineLevel="0" max="257" min="16" style="645" width="10.2"/>
  </cols>
  <sheetData>
    <row r="1" customFormat="false" ht="18.75" hidden="false" customHeight="false" outlineLevel="0" collapsed="false">
      <c r="A1" s="647" t="s">
        <v>1487</v>
      </c>
      <c r="B1" s="647"/>
      <c r="C1" s="647"/>
      <c r="D1" s="647"/>
      <c r="E1" s="646"/>
      <c r="F1" s="646"/>
      <c r="I1" s="646"/>
      <c r="K1" s="648" t="n">
        <v>0.520833333333333</v>
      </c>
      <c r="L1" s="648"/>
      <c r="M1" s="648"/>
      <c r="N1" s="648"/>
      <c r="O1" s="648"/>
    </row>
    <row r="2" customFormat="false" ht="13.5" hidden="false" customHeight="false" outlineLevel="0" collapsed="false">
      <c r="A2" s="646"/>
      <c r="C2" s="649"/>
      <c r="D2" s="646"/>
      <c r="E2" s="650"/>
      <c r="F2" s="646"/>
      <c r="I2" s="646"/>
      <c r="N2" s="646"/>
      <c r="O2" s="646"/>
    </row>
    <row r="3" customFormat="false" ht="13.5" hidden="false" customHeight="false" outlineLevel="0" collapsed="false">
      <c r="A3" s="646"/>
      <c r="C3" s="651" t="s">
        <v>258</v>
      </c>
      <c r="D3" s="646" t="s">
        <v>1488</v>
      </c>
      <c r="E3" s="652" t="s">
        <v>1489</v>
      </c>
      <c r="F3" s="653"/>
      <c r="K3" s="653"/>
      <c r="M3" s="645" t="s">
        <v>684</v>
      </c>
      <c r="N3" s="646"/>
      <c r="O3" s="646"/>
    </row>
    <row r="4" customFormat="false" ht="13.5" hidden="false" customHeight="false" outlineLevel="0" collapsed="false">
      <c r="A4" s="646"/>
      <c r="C4" s="651" t="s">
        <v>5</v>
      </c>
      <c r="D4" s="646" t="s">
        <v>1490</v>
      </c>
      <c r="E4" s="652" t="s">
        <v>1491</v>
      </c>
      <c r="F4" s="653"/>
      <c r="K4" s="653"/>
      <c r="M4" s="645" t="s">
        <v>681</v>
      </c>
      <c r="N4" s="646"/>
      <c r="O4" s="646"/>
    </row>
    <row r="5" customFormat="false" ht="13.5" hidden="false" customHeight="false" outlineLevel="0" collapsed="false">
      <c r="A5" s="646"/>
      <c r="C5" s="651" t="s">
        <v>13</v>
      </c>
      <c r="D5" s="646" t="s">
        <v>1492</v>
      </c>
      <c r="E5" s="652" t="s">
        <v>1493</v>
      </c>
      <c r="F5" s="653"/>
      <c r="K5" s="653"/>
      <c r="M5" s="645" t="s">
        <v>1494</v>
      </c>
      <c r="N5" s="646"/>
      <c r="O5" s="646"/>
    </row>
    <row r="6" customFormat="false" ht="13.5" hidden="false" customHeight="false" outlineLevel="0" collapsed="false">
      <c r="A6" s="646"/>
      <c r="C6" s="649"/>
      <c r="D6" s="646"/>
      <c r="E6" s="650"/>
      <c r="F6" s="646"/>
      <c r="I6" s="646"/>
      <c r="N6" s="646"/>
      <c r="O6" s="646"/>
    </row>
    <row r="7" customFormat="false" ht="19.5" hidden="false" customHeight="true" outlineLevel="0" collapsed="false">
      <c r="A7" s="654"/>
      <c r="B7" s="654"/>
      <c r="C7" s="654"/>
      <c r="D7" s="654"/>
      <c r="E7" s="654"/>
      <c r="F7" s="654"/>
      <c r="G7" s="654"/>
      <c r="H7" s="654"/>
      <c r="I7" s="654"/>
      <c r="J7" s="654"/>
      <c r="K7" s="654"/>
      <c r="L7" s="654"/>
      <c r="M7" s="654"/>
      <c r="N7" s="654"/>
      <c r="O7" s="654"/>
    </row>
    <row r="8" customFormat="false" ht="23.25" hidden="false" customHeight="false" outlineLevel="0" collapsed="false">
      <c r="A8" s="655" t="s">
        <v>1152</v>
      </c>
      <c r="B8" s="656" t="s">
        <v>26</v>
      </c>
      <c r="C8" s="657" t="s">
        <v>27</v>
      </c>
      <c r="D8" s="658" t="s">
        <v>28</v>
      </c>
      <c r="E8" s="659" t="n">
        <v>1</v>
      </c>
      <c r="F8" s="660" t="n">
        <v>2</v>
      </c>
      <c r="G8" s="661" t="n">
        <v>3</v>
      </c>
      <c r="H8" s="662" t="s">
        <v>1215</v>
      </c>
      <c r="I8" s="663" t="s">
        <v>1152</v>
      </c>
      <c r="J8" s="660" t="n">
        <v>4</v>
      </c>
      <c r="K8" s="660" t="n">
        <v>5</v>
      </c>
      <c r="L8" s="664" t="n">
        <v>6</v>
      </c>
      <c r="M8" s="665" t="s">
        <v>30</v>
      </c>
      <c r="N8" s="665"/>
      <c r="O8" s="666" t="s">
        <v>29</v>
      </c>
    </row>
    <row r="9" customFormat="false" ht="26.1" hidden="false" customHeight="true" outlineLevel="0" collapsed="false">
      <c r="A9" s="667" t="n">
        <v>16</v>
      </c>
      <c r="B9" s="668" t="n">
        <v>118</v>
      </c>
      <c r="C9" s="669" t="s">
        <v>1400</v>
      </c>
      <c r="D9" s="670" t="s">
        <v>251</v>
      </c>
      <c r="E9" s="671" t="s">
        <v>1164</v>
      </c>
      <c r="F9" s="672" t="s">
        <v>1495</v>
      </c>
      <c r="G9" s="673" t="s">
        <v>1164</v>
      </c>
      <c r="H9" s="674" t="s">
        <v>1495</v>
      </c>
      <c r="I9" s="671"/>
      <c r="J9" s="672"/>
      <c r="K9" s="672"/>
      <c r="L9" s="673"/>
      <c r="M9" s="667"/>
      <c r="N9" s="675" t="s">
        <v>1495</v>
      </c>
      <c r="O9" s="675" t="n">
        <v>1</v>
      </c>
      <c r="R9" s="469" t="str">
        <f aca="false">RIGHT(B9,4)</f>
        <v>118</v>
      </c>
    </row>
    <row r="10" customFormat="false" ht="26.1" hidden="false" customHeight="true" outlineLevel="0" collapsed="false">
      <c r="A10" s="676" t="n">
        <v>15</v>
      </c>
      <c r="B10" s="677" t="n">
        <v>1137</v>
      </c>
      <c r="C10" s="678" t="s">
        <v>1458</v>
      </c>
      <c r="D10" s="679" t="s">
        <v>275</v>
      </c>
      <c r="E10" s="680" t="s">
        <v>1164</v>
      </c>
      <c r="F10" s="681" t="s">
        <v>1164</v>
      </c>
      <c r="G10" s="682" t="s">
        <v>1496</v>
      </c>
      <c r="H10" s="683" t="s">
        <v>1496</v>
      </c>
      <c r="I10" s="680"/>
      <c r="J10" s="681"/>
      <c r="K10" s="681"/>
      <c r="L10" s="682"/>
      <c r="M10" s="676"/>
      <c r="N10" s="684" t="s">
        <v>1496</v>
      </c>
      <c r="O10" s="684" t="n">
        <v>2</v>
      </c>
      <c r="R10" s="469" t="str">
        <f aca="false">RIGHT(B10,4)</f>
        <v>1137</v>
      </c>
    </row>
    <row r="11" customFormat="false" ht="26.1" hidden="false" customHeight="true" outlineLevel="0" collapsed="false">
      <c r="A11" s="676" t="n">
        <v>13</v>
      </c>
      <c r="B11" s="677" t="n">
        <v>1343</v>
      </c>
      <c r="C11" s="678" t="s">
        <v>1497</v>
      </c>
      <c r="D11" s="679" t="s">
        <v>46</v>
      </c>
      <c r="E11" s="680" t="s">
        <v>1165</v>
      </c>
      <c r="F11" s="681" t="s">
        <v>1165</v>
      </c>
      <c r="G11" s="682" t="s">
        <v>1498</v>
      </c>
      <c r="H11" s="683" t="s">
        <v>1498</v>
      </c>
      <c r="I11" s="680"/>
      <c r="J11" s="681"/>
      <c r="K11" s="681"/>
      <c r="L11" s="682"/>
      <c r="M11" s="676"/>
      <c r="N11" s="684" t="s">
        <v>1498</v>
      </c>
      <c r="O11" s="684" t="n">
        <v>3</v>
      </c>
      <c r="R11" s="469" t="str">
        <f aca="false">RIGHT(B11,4)</f>
        <v>1343</v>
      </c>
    </row>
    <row r="12" customFormat="false" ht="26.1" hidden="false" customHeight="true" outlineLevel="0" collapsed="false">
      <c r="A12" s="676" t="n">
        <v>14</v>
      </c>
      <c r="B12" s="677" t="n">
        <v>1157</v>
      </c>
      <c r="C12" s="678" t="s">
        <v>1385</v>
      </c>
      <c r="D12" s="679" t="s">
        <v>275</v>
      </c>
      <c r="E12" s="680" t="s">
        <v>1165</v>
      </c>
      <c r="F12" s="681" t="s">
        <v>1499</v>
      </c>
      <c r="G12" s="682" t="s">
        <v>1164</v>
      </c>
      <c r="H12" s="683" t="s">
        <v>1499</v>
      </c>
      <c r="I12" s="680"/>
      <c r="J12" s="681"/>
      <c r="K12" s="681"/>
      <c r="L12" s="682"/>
      <c r="M12" s="676"/>
      <c r="N12" s="684" t="s">
        <v>1499</v>
      </c>
      <c r="O12" s="684" t="n">
        <v>4</v>
      </c>
      <c r="R12" s="469" t="str">
        <f aca="false">RIGHT(B12,4)</f>
        <v>1157</v>
      </c>
    </row>
    <row r="13" customFormat="false" ht="26.1" hidden="false" customHeight="true" outlineLevel="0" collapsed="false">
      <c r="A13" s="676" t="n">
        <v>10</v>
      </c>
      <c r="B13" s="677" t="n">
        <v>1369</v>
      </c>
      <c r="C13" s="678" t="s">
        <v>1500</v>
      </c>
      <c r="D13" s="679" t="s">
        <v>46</v>
      </c>
      <c r="E13" s="680" t="s">
        <v>1164</v>
      </c>
      <c r="F13" s="681" t="s">
        <v>1501</v>
      </c>
      <c r="G13" s="682" t="s">
        <v>1164</v>
      </c>
      <c r="H13" s="683" t="s">
        <v>1501</v>
      </c>
      <c r="I13" s="680"/>
      <c r="J13" s="681"/>
      <c r="K13" s="681"/>
      <c r="L13" s="682"/>
      <c r="M13" s="676"/>
      <c r="N13" s="684" t="s">
        <v>1501</v>
      </c>
      <c r="O13" s="684" t="n">
        <v>5</v>
      </c>
      <c r="R13" s="469" t="str">
        <f aca="false">RIGHT(B13,4)</f>
        <v>1369</v>
      </c>
    </row>
    <row r="14" customFormat="false" ht="26.1" hidden="false" customHeight="true" outlineLevel="0" collapsed="false">
      <c r="A14" s="676" t="n">
        <v>12</v>
      </c>
      <c r="B14" s="677" t="n">
        <v>2312</v>
      </c>
      <c r="C14" s="678" t="s">
        <v>1464</v>
      </c>
      <c r="D14" s="679" t="s">
        <v>107</v>
      </c>
      <c r="E14" s="680" t="s">
        <v>1164</v>
      </c>
      <c r="F14" s="681" t="s">
        <v>1502</v>
      </c>
      <c r="G14" s="682" t="s">
        <v>1165</v>
      </c>
      <c r="H14" s="683" t="s">
        <v>1502</v>
      </c>
      <c r="I14" s="680"/>
      <c r="J14" s="681"/>
      <c r="K14" s="681"/>
      <c r="L14" s="682"/>
      <c r="M14" s="676"/>
      <c r="N14" s="684" t="s">
        <v>1502</v>
      </c>
      <c r="O14" s="684" t="n">
        <v>6</v>
      </c>
      <c r="R14" s="469" t="str">
        <f aca="false">RIGHT(B14,4)</f>
        <v>2312</v>
      </c>
    </row>
    <row r="15" customFormat="false" ht="26.1" hidden="false" customHeight="true" outlineLevel="0" collapsed="false">
      <c r="A15" s="676" t="n">
        <v>11</v>
      </c>
      <c r="B15" s="677" t="n">
        <v>2308</v>
      </c>
      <c r="C15" s="678" t="s">
        <v>1503</v>
      </c>
      <c r="D15" s="679" t="s">
        <v>107</v>
      </c>
      <c r="E15" s="680" t="s">
        <v>1504</v>
      </c>
      <c r="F15" s="681" t="s">
        <v>1165</v>
      </c>
      <c r="G15" s="682" t="s">
        <v>1165</v>
      </c>
      <c r="H15" s="683" t="s">
        <v>1504</v>
      </c>
      <c r="I15" s="680"/>
      <c r="J15" s="681"/>
      <c r="K15" s="681"/>
      <c r="L15" s="682"/>
      <c r="M15" s="676"/>
      <c r="N15" s="684" t="s">
        <v>1504</v>
      </c>
      <c r="O15" s="684" t="n">
        <v>7</v>
      </c>
      <c r="R15" s="469" t="str">
        <f aca="false">RIGHT(B15,4)</f>
        <v>2308</v>
      </c>
    </row>
    <row r="16" customFormat="false" ht="26.1" hidden="false" customHeight="true" outlineLevel="0" collapsed="false">
      <c r="A16" s="676" t="n">
        <v>8</v>
      </c>
      <c r="B16" s="677" t="n">
        <v>2316</v>
      </c>
      <c r="C16" s="678" t="s">
        <v>1505</v>
      </c>
      <c r="D16" s="679" t="s">
        <v>107</v>
      </c>
      <c r="E16" s="680" t="s">
        <v>1506</v>
      </c>
      <c r="F16" s="681" t="s">
        <v>1164</v>
      </c>
      <c r="G16" s="682" t="s">
        <v>1165</v>
      </c>
      <c r="H16" s="683" t="s">
        <v>1506</v>
      </c>
      <c r="I16" s="680"/>
      <c r="J16" s="681"/>
      <c r="K16" s="681"/>
      <c r="L16" s="682"/>
      <c r="M16" s="676"/>
      <c r="N16" s="684" t="s">
        <v>1506</v>
      </c>
      <c r="O16" s="684" t="n">
        <v>8</v>
      </c>
      <c r="R16" s="469" t="str">
        <f aca="false">RIGHT(B16,4)</f>
        <v>2316</v>
      </c>
    </row>
    <row r="17" customFormat="false" ht="26.1" hidden="false" customHeight="true" outlineLevel="0" collapsed="false">
      <c r="A17" s="676" t="n">
        <v>7</v>
      </c>
      <c r="B17" s="677" t="n">
        <v>1142</v>
      </c>
      <c r="C17" s="678" t="s">
        <v>1507</v>
      </c>
      <c r="D17" s="679" t="s">
        <v>275</v>
      </c>
      <c r="E17" s="680" t="s">
        <v>1164</v>
      </c>
      <c r="F17" s="681" t="s">
        <v>1508</v>
      </c>
      <c r="G17" s="682" t="s">
        <v>1164</v>
      </c>
      <c r="H17" s="683" t="s">
        <v>1508</v>
      </c>
      <c r="I17" s="680"/>
      <c r="J17" s="681"/>
      <c r="K17" s="681"/>
      <c r="L17" s="682"/>
      <c r="M17" s="676"/>
      <c r="N17" s="684" t="s">
        <v>1508</v>
      </c>
      <c r="O17" s="684" t="n">
        <v>9</v>
      </c>
      <c r="R17" s="469" t="str">
        <f aca="false">RIGHT(B17,4)</f>
        <v>1142</v>
      </c>
    </row>
    <row r="18" customFormat="false" ht="26.1" hidden="false" customHeight="true" outlineLevel="0" collapsed="false">
      <c r="A18" s="676" t="n">
        <v>5</v>
      </c>
      <c r="B18" s="677" t="n">
        <v>2321</v>
      </c>
      <c r="C18" s="678" t="s">
        <v>1509</v>
      </c>
      <c r="D18" s="679" t="s">
        <v>107</v>
      </c>
      <c r="E18" s="680" t="s">
        <v>1165</v>
      </c>
      <c r="F18" s="681" t="s">
        <v>1165</v>
      </c>
      <c r="G18" s="682" t="s">
        <v>1510</v>
      </c>
      <c r="H18" s="683" t="s">
        <v>1510</v>
      </c>
      <c r="I18" s="680"/>
      <c r="J18" s="681"/>
      <c r="K18" s="681"/>
      <c r="L18" s="682"/>
      <c r="M18" s="676"/>
      <c r="N18" s="684" t="s">
        <v>1510</v>
      </c>
      <c r="O18" s="684" t="n">
        <v>10</v>
      </c>
      <c r="R18" s="469" t="str">
        <f aca="false">RIGHT(B18,4)</f>
        <v>2321</v>
      </c>
    </row>
    <row r="19" customFormat="false" ht="26.1" hidden="false" customHeight="true" outlineLevel="0" collapsed="false">
      <c r="A19" s="676" t="n">
        <v>4</v>
      </c>
      <c r="B19" s="677" t="n">
        <v>1303</v>
      </c>
      <c r="C19" s="678" t="s">
        <v>1418</v>
      </c>
      <c r="D19" s="679" t="s">
        <v>36</v>
      </c>
      <c r="E19" s="680" t="s">
        <v>1165</v>
      </c>
      <c r="F19" s="681" t="s">
        <v>1511</v>
      </c>
      <c r="G19" s="682" t="s">
        <v>1165</v>
      </c>
      <c r="H19" s="683" t="s">
        <v>1511</v>
      </c>
      <c r="I19" s="680"/>
      <c r="J19" s="681"/>
      <c r="K19" s="681"/>
      <c r="L19" s="682"/>
      <c r="M19" s="676"/>
      <c r="N19" s="684" t="s">
        <v>1511</v>
      </c>
      <c r="O19" s="684" t="n">
        <v>11</v>
      </c>
      <c r="R19" s="469" t="str">
        <f aca="false">RIGHT(B19,4)</f>
        <v>1303</v>
      </c>
    </row>
    <row r="20" customFormat="false" ht="26.1" hidden="false" customHeight="true" outlineLevel="0" collapsed="false">
      <c r="A20" s="676" t="n">
        <v>2</v>
      </c>
      <c r="B20" s="677" t="n">
        <v>2322</v>
      </c>
      <c r="C20" s="678" t="s">
        <v>1512</v>
      </c>
      <c r="D20" s="679" t="s">
        <v>107</v>
      </c>
      <c r="E20" s="680" t="s">
        <v>1164</v>
      </c>
      <c r="F20" s="681" t="s">
        <v>1513</v>
      </c>
      <c r="G20" s="682" t="s">
        <v>1164</v>
      </c>
      <c r="H20" s="683" t="s">
        <v>1513</v>
      </c>
      <c r="I20" s="680"/>
      <c r="J20" s="681"/>
      <c r="K20" s="681"/>
      <c r="L20" s="682"/>
      <c r="M20" s="676"/>
      <c r="N20" s="684" t="s">
        <v>1513</v>
      </c>
      <c r="O20" s="684" t="n">
        <v>12</v>
      </c>
      <c r="R20" s="469" t="str">
        <f aca="false">RIGHT(B20,4)</f>
        <v>2322</v>
      </c>
    </row>
    <row r="21" customFormat="false" ht="26.1" hidden="false" customHeight="true" outlineLevel="0" collapsed="false">
      <c r="A21" s="676" t="n">
        <v>9</v>
      </c>
      <c r="B21" s="677" t="n">
        <v>2320</v>
      </c>
      <c r="C21" s="678" t="s">
        <v>1514</v>
      </c>
      <c r="D21" s="679" t="s">
        <v>107</v>
      </c>
      <c r="E21" s="680" t="s">
        <v>1515</v>
      </c>
      <c r="F21" s="681" t="s">
        <v>1165</v>
      </c>
      <c r="G21" s="682" t="s">
        <v>1164</v>
      </c>
      <c r="H21" s="683" t="s">
        <v>1515</v>
      </c>
      <c r="I21" s="680"/>
      <c r="J21" s="681"/>
      <c r="K21" s="681"/>
      <c r="L21" s="682"/>
      <c r="M21" s="676"/>
      <c r="N21" s="684" t="s">
        <v>1515</v>
      </c>
      <c r="O21" s="684" t="n">
        <v>13</v>
      </c>
      <c r="R21" s="469" t="str">
        <f aca="false">RIGHT(B21,4)</f>
        <v>2320</v>
      </c>
    </row>
    <row r="22" customFormat="false" ht="26.1" hidden="false" customHeight="true" outlineLevel="0" collapsed="false">
      <c r="A22" s="676" t="n">
        <v>1</v>
      </c>
      <c r="B22" s="677" t="n">
        <v>341</v>
      </c>
      <c r="C22" s="678" t="s">
        <v>1434</v>
      </c>
      <c r="D22" s="679" t="s">
        <v>50</v>
      </c>
      <c r="E22" s="680" t="s">
        <v>1165</v>
      </c>
      <c r="F22" s="681" t="s">
        <v>1165</v>
      </c>
      <c r="G22" s="682" t="s">
        <v>1516</v>
      </c>
      <c r="H22" s="683" t="s">
        <v>1516</v>
      </c>
      <c r="I22" s="680"/>
      <c r="J22" s="681"/>
      <c r="K22" s="681"/>
      <c r="L22" s="682"/>
      <c r="M22" s="676"/>
      <c r="N22" s="684" t="s">
        <v>1516</v>
      </c>
      <c r="O22" s="684" t="n">
        <v>14</v>
      </c>
      <c r="R22" s="469" t="str">
        <f aca="false">RIGHT(B22,4)</f>
        <v>341</v>
      </c>
    </row>
    <row r="23" customFormat="false" ht="26.1" hidden="false" customHeight="true" outlineLevel="0" collapsed="false">
      <c r="A23" s="676" t="n">
        <v>6</v>
      </c>
      <c r="B23" s="677" t="n">
        <v>2315</v>
      </c>
      <c r="C23" s="678" t="s">
        <v>1442</v>
      </c>
      <c r="D23" s="679" t="s">
        <v>107</v>
      </c>
      <c r="E23" s="680" t="s">
        <v>1165</v>
      </c>
      <c r="F23" s="681" t="s">
        <v>1165</v>
      </c>
      <c r="G23" s="682" t="s">
        <v>1165</v>
      </c>
      <c r="H23" s="683"/>
      <c r="I23" s="680"/>
      <c r="J23" s="681"/>
      <c r="K23" s="681"/>
      <c r="L23" s="682"/>
      <c r="M23" s="676"/>
      <c r="N23" s="685" t="s">
        <v>1185</v>
      </c>
      <c r="O23" s="684"/>
      <c r="R23" s="469" t="str">
        <f aca="false">RIGHT(B23,4)</f>
        <v>2315</v>
      </c>
    </row>
    <row r="24" customFormat="false" ht="26.1" hidden="false" customHeight="true" outlineLevel="0" collapsed="false">
      <c r="A24" s="676" t="n">
        <v>3</v>
      </c>
      <c r="B24" s="677" t="n">
        <v>1417</v>
      </c>
      <c r="C24" s="678" t="s">
        <v>1517</v>
      </c>
      <c r="D24" s="679" t="s">
        <v>77</v>
      </c>
      <c r="E24" s="680"/>
      <c r="F24" s="681"/>
      <c r="G24" s="682"/>
      <c r="H24" s="683"/>
      <c r="I24" s="680"/>
      <c r="J24" s="681"/>
      <c r="K24" s="681"/>
      <c r="L24" s="682"/>
      <c r="M24" s="676"/>
      <c r="N24" s="685" t="s">
        <v>78</v>
      </c>
      <c r="O24" s="684"/>
      <c r="R24" s="469" t="str">
        <f aca="false">RIGHT(B24,4)</f>
        <v>1417</v>
      </c>
    </row>
    <row r="25" customFormat="false" ht="26.1" hidden="false" customHeight="true" outlineLevel="0" collapsed="false">
      <c r="A25" s="676"/>
      <c r="B25" s="676"/>
      <c r="C25" s="678" t="e">
        <f aca="false">NA()</f>
        <v>#N/A</v>
      </c>
      <c r="D25" s="679"/>
      <c r="E25" s="680"/>
      <c r="F25" s="681"/>
      <c r="G25" s="682"/>
      <c r="H25" s="683"/>
      <c r="I25" s="680"/>
      <c r="J25" s="681"/>
      <c r="K25" s="681"/>
      <c r="L25" s="682"/>
      <c r="M25" s="676"/>
      <c r="N25" s="685" t="s">
        <v>1193</v>
      </c>
      <c r="O25" s="684"/>
    </row>
    <row r="26" customFormat="false" ht="26.1" hidden="false" customHeight="true" outlineLevel="0" collapsed="false">
      <c r="A26" s="676"/>
      <c r="B26" s="676"/>
      <c r="C26" s="678" t="e">
        <f aca="false">NA()</f>
        <v>#N/A</v>
      </c>
      <c r="D26" s="679"/>
      <c r="E26" s="680"/>
      <c r="F26" s="681"/>
      <c r="G26" s="682"/>
      <c r="H26" s="683"/>
      <c r="I26" s="680"/>
      <c r="J26" s="681"/>
      <c r="K26" s="681"/>
      <c r="L26" s="682"/>
      <c r="M26" s="676"/>
      <c r="N26" s="685" t="s">
        <v>1193</v>
      </c>
      <c r="O26" s="684"/>
    </row>
    <row r="27" customFormat="false" ht="26.1" hidden="false" customHeight="true" outlineLevel="0" collapsed="false">
      <c r="A27" s="676"/>
      <c r="B27" s="676"/>
      <c r="C27" s="678" t="e">
        <f aca="false">NA()</f>
        <v>#N/A</v>
      </c>
      <c r="D27" s="679"/>
      <c r="E27" s="680"/>
      <c r="F27" s="681"/>
      <c r="G27" s="682"/>
      <c r="H27" s="683"/>
      <c r="I27" s="680"/>
      <c r="J27" s="681"/>
      <c r="K27" s="681"/>
      <c r="L27" s="682"/>
      <c r="M27" s="676"/>
      <c r="N27" s="685" t="s">
        <v>1193</v>
      </c>
      <c r="O27" s="684"/>
    </row>
    <row r="28" customFormat="false" ht="26.1" hidden="false" customHeight="true" outlineLevel="0" collapsed="false">
      <c r="A28" s="676"/>
      <c r="B28" s="676"/>
      <c r="C28" s="678" t="e">
        <f aca="false">NA()</f>
        <v>#N/A</v>
      </c>
      <c r="D28" s="679"/>
      <c r="E28" s="680"/>
      <c r="F28" s="681"/>
      <c r="G28" s="682"/>
      <c r="H28" s="683"/>
      <c r="I28" s="680"/>
      <c r="J28" s="681"/>
      <c r="K28" s="681"/>
      <c r="L28" s="682"/>
      <c r="M28" s="676"/>
      <c r="N28" s="685" t="s">
        <v>1193</v>
      </c>
      <c r="O28" s="684"/>
    </row>
    <row r="29" customFormat="false" ht="26.1" hidden="false" customHeight="true" outlineLevel="0" collapsed="false">
      <c r="A29" s="676"/>
      <c r="B29" s="676"/>
      <c r="C29" s="678" t="e">
        <f aca="false">NA()</f>
        <v>#N/A</v>
      </c>
      <c r="D29" s="679"/>
      <c r="E29" s="680"/>
      <c r="F29" s="681"/>
      <c r="G29" s="682"/>
      <c r="H29" s="683"/>
      <c r="I29" s="680"/>
      <c r="J29" s="681"/>
      <c r="K29" s="681"/>
      <c r="L29" s="682"/>
      <c r="M29" s="676"/>
      <c r="N29" s="685" t="s">
        <v>1193</v>
      </c>
      <c r="O29" s="684"/>
    </row>
    <row r="30" customFormat="false" ht="26.1" hidden="false" customHeight="true" outlineLevel="0" collapsed="false">
      <c r="A30" s="676"/>
      <c r="B30" s="676"/>
      <c r="C30" s="678" t="e">
        <f aca="false">NA()</f>
        <v>#N/A</v>
      </c>
      <c r="D30" s="679"/>
      <c r="E30" s="680"/>
      <c r="F30" s="681"/>
      <c r="G30" s="682"/>
      <c r="H30" s="683"/>
      <c r="I30" s="680"/>
      <c r="J30" s="681"/>
      <c r="K30" s="681"/>
      <c r="L30" s="682"/>
      <c r="M30" s="676"/>
      <c r="N30" s="685" t="s">
        <v>1193</v>
      </c>
      <c r="O30" s="684"/>
    </row>
    <row r="31" customFormat="false" ht="26.1" hidden="false" customHeight="true" outlineLevel="0" collapsed="false">
      <c r="A31" s="676"/>
      <c r="B31" s="676"/>
      <c r="C31" s="678" t="e">
        <f aca="false">NA()</f>
        <v>#N/A</v>
      </c>
      <c r="D31" s="679"/>
      <c r="E31" s="680"/>
      <c r="F31" s="681"/>
      <c r="G31" s="682"/>
      <c r="H31" s="683"/>
      <c r="I31" s="680"/>
      <c r="J31" s="681"/>
      <c r="K31" s="681"/>
      <c r="L31" s="682"/>
      <c r="M31" s="676"/>
      <c r="N31" s="685" t="s">
        <v>1193</v>
      </c>
      <c r="O31" s="684"/>
    </row>
    <row r="32" customFormat="false" ht="26.1" hidden="false" customHeight="true" outlineLevel="0" collapsed="false">
      <c r="A32" s="676"/>
      <c r="B32" s="676"/>
      <c r="C32" s="678" t="e">
        <f aca="false">NA()</f>
        <v>#N/A</v>
      </c>
      <c r="D32" s="679"/>
      <c r="E32" s="680"/>
      <c r="F32" s="681"/>
      <c r="G32" s="682"/>
      <c r="H32" s="683"/>
      <c r="I32" s="680"/>
      <c r="J32" s="681"/>
      <c r="K32" s="681"/>
      <c r="L32" s="682"/>
      <c r="M32" s="676"/>
      <c r="N32" s="685" t="s">
        <v>1193</v>
      </c>
      <c r="O32" s="684"/>
    </row>
    <row r="33" customFormat="false" ht="26.1" hidden="false" customHeight="true" outlineLevel="0" collapsed="false">
      <c r="A33" s="676"/>
      <c r="B33" s="676"/>
      <c r="C33" s="678" t="e">
        <f aca="false">NA()</f>
        <v>#N/A</v>
      </c>
      <c r="D33" s="679"/>
      <c r="E33" s="680"/>
      <c r="F33" s="681"/>
      <c r="G33" s="682"/>
      <c r="H33" s="683"/>
      <c r="I33" s="680"/>
      <c r="J33" s="681"/>
      <c r="K33" s="681"/>
      <c r="L33" s="682"/>
      <c r="M33" s="676"/>
      <c r="N33" s="685" t="s">
        <v>1193</v>
      </c>
      <c r="O33" s="684"/>
    </row>
    <row r="34" customFormat="false" ht="26.1" hidden="false" customHeight="true" outlineLevel="0" collapsed="false">
      <c r="A34" s="676"/>
      <c r="B34" s="676"/>
      <c r="C34" s="678" t="e">
        <f aca="false">NA()</f>
        <v>#N/A</v>
      </c>
      <c r="D34" s="679"/>
      <c r="E34" s="680"/>
      <c r="F34" s="681"/>
      <c r="G34" s="682"/>
      <c r="H34" s="683"/>
      <c r="I34" s="680"/>
      <c r="J34" s="681"/>
      <c r="K34" s="681"/>
      <c r="L34" s="682"/>
      <c r="M34" s="676"/>
      <c r="N34" s="685" t="s">
        <v>1193</v>
      </c>
      <c r="O34" s="684"/>
    </row>
    <row r="35" customFormat="false" ht="26.1" hidden="false" customHeight="true" outlineLevel="0" collapsed="false">
      <c r="A35" s="676"/>
      <c r="B35" s="676"/>
      <c r="C35" s="678" t="e">
        <f aca="false">NA()</f>
        <v>#N/A</v>
      </c>
      <c r="D35" s="679"/>
      <c r="E35" s="680"/>
      <c r="F35" s="681"/>
      <c r="G35" s="682"/>
      <c r="H35" s="683"/>
      <c r="I35" s="680"/>
      <c r="J35" s="681"/>
      <c r="K35" s="681"/>
      <c r="L35" s="682"/>
      <c r="M35" s="676"/>
      <c r="N35" s="685" t="s">
        <v>1193</v>
      </c>
      <c r="O35" s="684"/>
    </row>
    <row r="36" customFormat="false" ht="26.1" hidden="false" customHeight="true" outlineLevel="0" collapsed="false">
      <c r="A36" s="676"/>
      <c r="B36" s="676"/>
      <c r="C36" s="678" t="e">
        <f aca="false">NA()</f>
        <v>#N/A</v>
      </c>
      <c r="D36" s="679"/>
      <c r="E36" s="680"/>
      <c r="F36" s="681"/>
      <c r="G36" s="682"/>
      <c r="H36" s="683"/>
      <c r="I36" s="680"/>
      <c r="J36" s="681"/>
      <c r="K36" s="681"/>
      <c r="L36" s="682"/>
      <c r="M36" s="676"/>
      <c r="N36" s="685" t="s">
        <v>1193</v>
      </c>
      <c r="O36" s="684"/>
    </row>
    <row r="37" customFormat="false" ht="26.1" hidden="false" customHeight="true" outlineLevel="0" collapsed="false">
      <c r="A37" s="676"/>
      <c r="B37" s="676"/>
      <c r="C37" s="678" t="e">
        <f aca="false">NA()</f>
        <v>#N/A</v>
      </c>
      <c r="D37" s="679"/>
      <c r="E37" s="680"/>
      <c r="F37" s="681"/>
      <c r="G37" s="682"/>
      <c r="H37" s="683"/>
      <c r="I37" s="680"/>
      <c r="J37" s="681"/>
      <c r="K37" s="681"/>
      <c r="L37" s="682"/>
      <c r="M37" s="676"/>
      <c r="N37" s="685" t="s">
        <v>1193</v>
      </c>
      <c r="O37" s="684"/>
    </row>
    <row r="38" customFormat="false" ht="26.1" hidden="false" customHeight="true" outlineLevel="0" collapsed="false">
      <c r="A38" s="676"/>
      <c r="B38" s="676"/>
      <c r="C38" s="678" t="e">
        <f aca="false">NA()</f>
        <v>#N/A</v>
      </c>
      <c r="D38" s="679"/>
      <c r="E38" s="680"/>
      <c r="F38" s="681"/>
      <c r="G38" s="682"/>
      <c r="H38" s="683"/>
      <c r="I38" s="680"/>
      <c r="J38" s="681"/>
      <c r="K38" s="681"/>
      <c r="L38" s="682"/>
      <c r="M38" s="676"/>
      <c r="N38" s="685" t="s">
        <v>1193</v>
      </c>
      <c r="O38" s="684"/>
    </row>
    <row r="39" customFormat="false" ht="26.1" hidden="false" customHeight="true" outlineLevel="0" collapsed="false">
      <c r="A39" s="676"/>
      <c r="B39" s="676"/>
      <c r="C39" s="678" t="e">
        <f aca="false">NA()</f>
        <v>#N/A</v>
      </c>
      <c r="D39" s="679"/>
      <c r="E39" s="680"/>
      <c r="F39" s="681"/>
      <c r="G39" s="682"/>
      <c r="H39" s="683"/>
      <c r="I39" s="680"/>
      <c r="J39" s="681"/>
      <c r="K39" s="681"/>
      <c r="L39" s="682"/>
      <c r="M39" s="676"/>
      <c r="N39" s="685" t="s">
        <v>1193</v>
      </c>
      <c r="O39" s="684"/>
    </row>
    <row r="40" customFormat="false" ht="26.1" hidden="false" customHeight="true" outlineLevel="0" collapsed="false">
      <c r="A40" s="676"/>
      <c r="B40" s="676"/>
      <c r="C40" s="678" t="e">
        <f aca="false">NA()</f>
        <v>#N/A</v>
      </c>
      <c r="D40" s="679"/>
      <c r="E40" s="680"/>
      <c r="F40" s="681"/>
      <c r="G40" s="682"/>
      <c r="H40" s="683"/>
      <c r="I40" s="680"/>
      <c r="J40" s="681"/>
      <c r="K40" s="681"/>
      <c r="L40" s="682"/>
      <c r="M40" s="676"/>
      <c r="N40" s="685" t="s">
        <v>1193</v>
      </c>
      <c r="O40" s="684"/>
    </row>
    <row r="41" customFormat="false" ht="26.1" hidden="false" customHeight="true" outlineLevel="0" collapsed="false">
      <c r="A41" s="676"/>
      <c r="B41" s="676"/>
      <c r="C41" s="678" t="e">
        <f aca="false">NA()</f>
        <v>#N/A</v>
      </c>
      <c r="D41" s="679"/>
      <c r="E41" s="680"/>
      <c r="F41" s="681"/>
      <c r="G41" s="682"/>
      <c r="H41" s="683"/>
      <c r="I41" s="680"/>
      <c r="J41" s="681"/>
      <c r="K41" s="681"/>
      <c r="L41" s="682"/>
      <c r="M41" s="676"/>
      <c r="N41" s="685" t="s">
        <v>1193</v>
      </c>
      <c r="O41" s="684"/>
    </row>
    <row r="42" customFormat="false" ht="26.1" hidden="false" customHeight="true" outlineLevel="0" collapsed="false">
      <c r="A42" s="676"/>
      <c r="B42" s="676"/>
      <c r="C42" s="678" t="e">
        <f aca="false">NA()</f>
        <v>#N/A</v>
      </c>
      <c r="D42" s="679"/>
      <c r="E42" s="680"/>
      <c r="F42" s="681"/>
      <c r="G42" s="682"/>
      <c r="H42" s="683"/>
      <c r="I42" s="680"/>
      <c r="J42" s="681"/>
      <c r="K42" s="681"/>
      <c r="L42" s="682"/>
      <c r="M42" s="676"/>
      <c r="N42" s="685" t="s">
        <v>1193</v>
      </c>
      <c r="O42" s="684"/>
    </row>
    <row r="43" customFormat="false" ht="26.1" hidden="false" customHeight="true" outlineLevel="0" collapsed="false">
      <c r="A43" s="676"/>
      <c r="B43" s="676"/>
      <c r="C43" s="678" t="e">
        <f aca="false">NA()</f>
        <v>#N/A</v>
      </c>
      <c r="D43" s="679"/>
      <c r="E43" s="680"/>
      <c r="F43" s="681"/>
      <c r="G43" s="682"/>
      <c r="H43" s="683"/>
      <c r="I43" s="680"/>
      <c r="J43" s="681"/>
      <c r="K43" s="681"/>
      <c r="L43" s="682"/>
      <c r="M43" s="676"/>
      <c r="N43" s="685" t="s">
        <v>1193</v>
      </c>
      <c r="O43" s="684"/>
    </row>
    <row r="44" customFormat="false" ht="26.1" hidden="false" customHeight="true" outlineLevel="0" collapsed="false">
      <c r="A44" s="676"/>
      <c r="B44" s="676"/>
      <c r="C44" s="678" t="e">
        <f aca="false">NA()</f>
        <v>#N/A</v>
      </c>
      <c r="D44" s="679"/>
      <c r="E44" s="680"/>
      <c r="F44" s="681"/>
      <c r="G44" s="682"/>
      <c r="H44" s="683"/>
      <c r="I44" s="680"/>
      <c r="J44" s="681"/>
      <c r="K44" s="681"/>
      <c r="L44" s="682"/>
      <c r="M44" s="676"/>
      <c r="N44" s="685" t="s">
        <v>1193</v>
      </c>
      <c r="O44" s="684"/>
    </row>
    <row r="45" customFormat="false" ht="26.1" hidden="false" customHeight="true" outlineLevel="0" collapsed="false">
      <c r="A45" s="676"/>
      <c r="B45" s="676"/>
      <c r="C45" s="678" t="e">
        <f aca="false">NA()</f>
        <v>#N/A</v>
      </c>
      <c r="D45" s="679"/>
      <c r="E45" s="680"/>
      <c r="F45" s="681"/>
      <c r="G45" s="682"/>
      <c r="H45" s="683"/>
      <c r="I45" s="680"/>
      <c r="J45" s="681"/>
      <c r="K45" s="681"/>
      <c r="L45" s="682"/>
      <c r="M45" s="676"/>
      <c r="N45" s="685" t="s">
        <v>1193</v>
      </c>
      <c r="O45" s="684"/>
    </row>
    <row r="46" customFormat="false" ht="26.1" hidden="false" customHeight="true" outlineLevel="0" collapsed="false">
      <c r="A46" s="676"/>
      <c r="B46" s="676"/>
      <c r="C46" s="678" t="e">
        <f aca="false">NA()</f>
        <v>#N/A</v>
      </c>
      <c r="D46" s="679"/>
      <c r="E46" s="680"/>
      <c r="F46" s="681"/>
      <c r="G46" s="682"/>
      <c r="H46" s="683"/>
      <c r="I46" s="680"/>
      <c r="J46" s="681"/>
      <c r="K46" s="681"/>
      <c r="L46" s="682"/>
      <c r="M46" s="676"/>
      <c r="N46" s="685" t="s">
        <v>1193</v>
      </c>
      <c r="O46" s="684"/>
    </row>
    <row r="47" customFormat="false" ht="26.1" hidden="false" customHeight="true" outlineLevel="0" collapsed="false">
      <c r="A47" s="676"/>
      <c r="B47" s="676"/>
      <c r="C47" s="678" t="e">
        <f aca="false">NA()</f>
        <v>#N/A</v>
      </c>
      <c r="D47" s="679"/>
      <c r="E47" s="680"/>
      <c r="F47" s="681"/>
      <c r="G47" s="682"/>
      <c r="H47" s="683"/>
      <c r="I47" s="680"/>
      <c r="J47" s="681"/>
      <c r="K47" s="681"/>
      <c r="L47" s="682"/>
      <c r="M47" s="676"/>
      <c r="N47" s="685" t="s">
        <v>1193</v>
      </c>
      <c r="O47" s="684"/>
    </row>
    <row r="48" customFormat="false" ht="26.1" hidden="false" customHeight="true" outlineLevel="0" collapsed="false">
      <c r="A48" s="676"/>
      <c r="B48" s="676"/>
      <c r="C48" s="678" t="e">
        <f aca="false">NA()</f>
        <v>#N/A</v>
      </c>
      <c r="D48" s="679"/>
      <c r="E48" s="680"/>
      <c r="F48" s="681"/>
      <c r="G48" s="682"/>
      <c r="H48" s="683"/>
      <c r="I48" s="680"/>
      <c r="J48" s="681"/>
      <c r="K48" s="681"/>
      <c r="L48" s="682"/>
      <c r="M48" s="676"/>
      <c r="N48" s="685" t="s">
        <v>1193</v>
      </c>
      <c r="O48" s="684"/>
    </row>
    <row r="49" customFormat="false" ht="26.1" hidden="false" customHeight="true" outlineLevel="0" collapsed="false">
      <c r="A49" s="676"/>
      <c r="B49" s="676"/>
      <c r="C49" s="678" t="e">
        <f aca="false">NA()</f>
        <v>#N/A</v>
      </c>
      <c r="D49" s="679"/>
      <c r="E49" s="680"/>
      <c r="F49" s="681"/>
      <c r="G49" s="682"/>
      <c r="H49" s="683"/>
      <c r="I49" s="680"/>
      <c r="J49" s="681"/>
      <c r="K49" s="681"/>
      <c r="L49" s="682"/>
      <c r="M49" s="676"/>
      <c r="N49" s="685" t="s">
        <v>1193</v>
      </c>
      <c r="O49" s="684"/>
    </row>
    <row r="50" customFormat="false" ht="26.1" hidden="false" customHeight="true" outlineLevel="0" collapsed="false">
      <c r="A50" s="676"/>
      <c r="B50" s="676"/>
      <c r="C50" s="678" t="e">
        <f aca="false">NA()</f>
        <v>#N/A</v>
      </c>
      <c r="D50" s="679"/>
      <c r="E50" s="680"/>
      <c r="F50" s="681"/>
      <c r="G50" s="682"/>
      <c r="H50" s="683"/>
      <c r="I50" s="680"/>
      <c r="J50" s="681"/>
      <c r="K50" s="681"/>
      <c r="L50" s="682"/>
      <c r="M50" s="676"/>
      <c r="N50" s="685" t="s">
        <v>1193</v>
      </c>
      <c r="O50" s="684"/>
    </row>
    <row r="51" customFormat="false" ht="26.1" hidden="false" customHeight="true" outlineLevel="0" collapsed="false">
      <c r="A51" s="676"/>
      <c r="B51" s="676"/>
      <c r="C51" s="678" t="e">
        <f aca="false">NA()</f>
        <v>#N/A</v>
      </c>
      <c r="D51" s="679"/>
      <c r="E51" s="680"/>
      <c r="F51" s="681"/>
      <c r="G51" s="682"/>
      <c r="H51" s="683"/>
      <c r="I51" s="680"/>
      <c r="J51" s="681"/>
      <c r="K51" s="681"/>
      <c r="L51" s="682"/>
      <c r="M51" s="676"/>
      <c r="N51" s="685" t="s">
        <v>1193</v>
      </c>
      <c r="O51" s="684"/>
    </row>
    <row r="52" customFormat="false" ht="26.1" hidden="false" customHeight="true" outlineLevel="0" collapsed="false">
      <c r="A52" s="676"/>
      <c r="B52" s="676"/>
      <c r="C52" s="678" t="e">
        <f aca="false">NA()</f>
        <v>#N/A</v>
      </c>
      <c r="D52" s="679"/>
      <c r="E52" s="680"/>
      <c r="F52" s="681"/>
      <c r="G52" s="682"/>
      <c r="H52" s="683"/>
      <c r="I52" s="680"/>
      <c r="J52" s="681"/>
      <c r="K52" s="681"/>
      <c r="L52" s="682"/>
      <c r="M52" s="676"/>
      <c r="N52" s="685" t="s">
        <v>1193</v>
      </c>
      <c r="O52" s="684"/>
    </row>
    <row r="53" customFormat="false" ht="26.1" hidden="false" customHeight="true" outlineLevel="0" collapsed="false">
      <c r="A53" s="676"/>
      <c r="B53" s="676"/>
      <c r="C53" s="678" t="e">
        <f aca="false">NA()</f>
        <v>#N/A</v>
      </c>
      <c r="D53" s="679"/>
      <c r="E53" s="680"/>
      <c r="F53" s="681"/>
      <c r="G53" s="682"/>
      <c r="H53" s="683"/>
      <c r="I53" s="680"/>
      <c r="J53" s="681"/>
      <c r="K53" s="681"/>
      <c r="L53" s="682"/>
      <c r="M53" s="676"/>
      <c r="N53" s="685" t="s">
        <v>1193</v>
      </c>
      <c r="O53" s="684"/>
    </row>
    <row r="54" customFormat="false" ht="26.1" hidden="false" customHeight="true" outlineLevel="0" collapsed="false">
      <c r="A54" s="676"/>
      <c r="B54" s="676"/>
      <c r="C54" s="678" t="e">
        <f aca="false">NA()</f>
        <v>#N/A</v>
      </c>
      <c r="D54" s="679"/>
      <c r="E54" s="680"/>
      <c r="F54" s="681"/>
      <c r="G54" s="682"/>
      <c r="H54" s="683"/>
      <c r="I54" s="680"/>
      <c r="J54" s="681"/>
      <c r="K54" s="681"/>
      <c r="L54" s="682"/>
      <c r="M54" s="676"/>
      <c r="N54" s="685" t="s">
        <v>1193</v>
      </c>
      <c r="O54" s="684"/>
    </row>
    <row r="55" customFormat="false" ht="26.1" hidden="false" customHeight="true" outlineLevel="0" collapsed="false">
      <c r="A55" s="676"/>
      <c r="B55" s="676"/>
      <c r="C55" s="678" t="e">
        <f aca="false">NA()</f>
        <v>#N/A</v>
      </c>
      <c r="D55" s="679"/>
      <c r="E55" s="680"/>
      <c r="F55" s="681"/>
      <c r="G55" s="682"/>
      <c r="H55" s="683"/>
      <c r="I55" s="680"/>
      <c r="J55" s="681"/>
      <c r="K55" s="681"/>
      <c r="L55" s="682"/>
      <c r="M55" s="676"/>
      <c r="N55" s="685" t="s">
        <v>1193</v>
      </c>
      <c r="O55" s="684"/>
    </row>
    <row r="56" customFormat="false" ht="26.1" hidden="false" customHeight="true" outlineLevel="0" collapsed="false">
      <c r="A56" s="676"/>
      <c r="B56" s="676"/>
      <c r="C56" s="678" t="e">
        <f aca="false">NA()</f>
        <v>#N/A</v>
      </c>
      <c r="D56" s="679"/>
      <c r="E56" s="680"/>
      <c r="F56" s="681"/>
      <c r="G56" s="682"/>
      <c r="H56" s="683"/>
      <c r="I56" s="680"/>
      <c r="J56" s="681"/>
      <c r="K56" s="681"/>
      <c r="L56" s="682"/>
      <c r="M56" s="676"/>
      <c r="N56" s="685" t="s">
        <v>1193</v>
      </c>
      <c r="O56" s="684"/>
    </row>
    <row r="57" customFormat="false" ht="26.1" hidden="false" customHeight="true" outlineLevel="0" collapsed="false">
      <c r="A57" s="676"/>
      <c r="B57" s="676"/>
      <c r="C57" s="678" t="e">
        <f aca="false">NA()</f>
        <v>#N/A</v>
      </c>
      <c r="D57" s="679"/>
      <c r="E57" s="680"/>
      <c r="F57" s="681"/>
      <c r="G57" s="682"/>
      <c r="H57" s="683"/>
      <c r="I57" s="680"/>
      <c r="J57" s="681"/>
      <c r="K57" s="681"/>
      <c r="L57" s="682"/>
      <c r="M57" s="676"/>
      <c r="N57" s="685" t="s">
        <v>1193</v>
      </c>
      <c r="O57" s="684"/>
    </row>
    <row r="58" customFormat="false" ht="26.1" hidden="false" customHeight="true" outlineLevel="0" collapsed="false">
      <c r="A58" s="676"/>
      <c r="B58" s="676"/>
      <c r="C58" s="678" t="e">
        <f aca="false">NA()</f>
        <v>#N/A</v>
      </c>
      <c r="D58" s="679"/>
      <c r="E58" s="680"/>
      <c r="F58" s="681"/>
      <c r="G58" s="682"/>
      <c r="H58" s="683"/>
      <c r="I58" s="680"/>
      <c r="J58" s="681"/>
      <c r="K58" s="681"/>
      <c r="L58" s="682"/>
      <c r="M58" s="676"/>
      <c r="N58" s="685" t="s">
        <v>1193</v>
      </c>
      <c r="O58" s="684"/>
    </row>
    <row r="59" customFormat="false" ht="26.1" hidden="false" customHeight="true" outlineLevel="0" collapsed="false">
      <c r="A59" s="676"/>
      <c r="B59" s="676"/>
      <c r="C59" s="678" t="e">
        <f aca="false">NA()</f>
        <v>#N/A</v>
      </c>
      <c r="D59" s="679"/>
      <c r="E59" s="680"/>
      <c r="F59" s="681"/>
      <c r="G59" s="682"/>
      <c r="H59" s="683"/>
      <c r="I59" s="680"/>
      <c r="J59" s="681"/>
      <c r="K59" s="681"/>
      <c r="L59" s="682"/>
      <c r="M59" s="676"/>
      <c r="N59" s="685" t="s">
        <v>1193</v>
      </c>
      <c r="O59" s="684"/>
    </row>
    <row r="60" customFormat="false" ht="26.1" hidden="false" customHeight="true" outlineLevel="0" collapsed="false">
      <c r="A60" s="676"/>
      <c r="B60" s="676"/>
      <c r="C60" s="678" t="e">
        <f aca="false">NA()</f>
        <v>#N/A</v>
      </c>
      <c r="D60" s="679"/>
      <c r="E60" s="680"/>
      <c r="F60" s="681"/>
      <c r="G60" s="682"/>
      <c r="H60" s="683"/>
      <c r="I60" s="680"/>
      <c r="J60" s="681"/>
      <c r="K60" s="681"/>
      <c r="L60" s="682"/>
      <c r="M60" s="676"/>
      <c r="N60" s="685" t="s">
        <v>1193</v>
      </c>
      <c r="O60" s="684"/>
    </row>
    <row r="61" customFormat="false" ht="26.1" hidden="false" customHeight="true" outlineLevel="0" collapsed="false">
      <c r="A61" s="676"/>
      <c r="B61" s="676"/>
      <c r="C61" s="678" t="e">
        <f aca="false">NA()</f>
        <v>#N/A</v>
      </c>
      <c r="D61" s="679"/>
      <c r="E61" s="680"/>
      <c r="F61" s="681"/>
      <c r="G61" s="682"/>
      <c r="H61" s="683"/>
      <c r="I61" s="680"/>
      <c r="J61" s="681"/>
      <c r="K61" s="681"/>
      <c r="L61" s="682"/>
      <c r="M61" s="676"/>
      <c r="N61" s="685" t="s">
        <v>1193</v>
      </c>
      <c r="O61" s="684"/>
    </row>
    <row r="62" customFormat="false" ht="26.1" hidden="false" customHeight="true" outlineLevel="0" collapsed="false">
      <c r="A62" s="676"/>
      <c r="B62" s="676"/>
      <c r="C62" s="678" t="e">
        <f aca="false">NA()</f>
        <v>#N/A</v>
      </c>
      <c r="D62" s="679"/>
      <c r="E62" s="680"/>
      <c r="F62" s="681"/>
      <c r="G62" s="682"/>
      <c r="H62" s="683"/>
      <c r="I62" s="680"/>
      <c r="J62" s="681"/>
      <c r="K62" s="681"/>
      <c r="L62" s="682"/>
      <c r="M62" s="676"/>
      <c r="N62" s="685" t="s">
        <v>1193</v>
      </c>
      <c r="O62" s="684"/>
    </row>
    <row r="63" customFormat="false" ht="26.1" hidden="false" customHeight="true" outlineLevel="0" collapsed="false">
      <c r="A63" s="676"/>
      <c r="B63" s="676"/>
      <c r="C63" s="678" t="e">
        <f aca="false">NA()</f>
        <v>#N/A</v>
      </c>
      <c r="D63" s="679"/>
      <c r="E63" s="680"/>
      <c r="F63" s="681"/>
      <c r="G63" s="682"/>
      <c r="H63" s="683"/>
      <c r="I63" s="680"/>
      <c r="J63" s="681"/>
      <c r="K63" s="681"/>
      <c r="L63" s="682"/>
      <c r="M63" s="676"/>
      <c r="N63" s="685" t="s">
        <v>1193</v>
      </c>
      <c r="O63" s="684"/>
    </row>
    <row r="64" customFormat="false" ht="26.1" hidden="false" customHeight="true" outlineLevel="0" collapsed="false">
      <c r="A64" s="676"/>
      <c r="B64" s="676"/>
      <c r="C64" s="678" t="e">
        <f aca="false">NA()</f>
        <v>#N/A</v>
      </c>
      <c r="D64" s="679"/>
      <c r="E64" s="680"/>
      <c r="F64" s="681"/>
      <c r="G64" s="682"/>
      <c r="H64" s="683"/>
      <c r="I64" s="680"/>
      <c r="J64" s="681"/>
      <c r="K64" s="681"/>
      <c r="L64" s="682"/>
      <c r="M64" s="676"/>
      <c r="N64" s="685" t="s">
        <v>1193</v>
      </c>
      <c r="O64" s="684"/>
    </row>
    <row r="65" customFormat="false" ht="26.1" hidden="false" customHeight="true" outlineLevel="0" collapsed="false">
      <c r="A65" s="676"/>
      <c r="B65" s="676"/>
      <c r="C65" s="678" t="e">
        <f aca="false">NA()</f>
        <v>#N/A</v>
      </c>
      <c r="D65" s="679"/>
      <c r="E65" s="680"/>
      <c r="F65" s="681"/>
      <c r="G65" s="682"/>
      <c r="H65" s="683"/>
      <c r="I65" s="680"/>
      <c r="J65" s="681"/>
      <c r="K65" s="681"/>
      <c r="L65" s="682"/>
      <c r="M65" s="676"/>
      <c r="N65" s="685" t="s">
        <v>1193</v>
      </c>
      <c r="O65" s="684"/>
    </row>
    <row r="66" customFormat="false" ht="26.1" hidden="false" customHeight="true" outlineLevel="0" collapsed="false">
      <c r="A66" s="676"/>
      <c r="B66" s="676"/>
      <c r="C66" s="678" t="e">
        <f aca="false">NA()</f>
        <v>#N/A</v>
      </c>
      <c r="D66" s="679"/>
      <c r="E66" s="680"/>
      <c r="F66" s="681"/>
      <c r="G66" s="682"/>
      <c r="H66" s="683"/>
      <c r="I66" s="680"/>
      <c r="J66" s="681"/>
      <c r="K66" s="681"/>
      <c r="L66" s="682"/>
      <c r="M66" s="676"/>
      <c r="N66" s="685" t="s">
        <v>1193</v>
      </c>
      <c r="O66" s="684"/>
    </row>
    <row r="67" customFormat="false" ht="26.1" hidden="false" customHeight="true" outlineLevel="0" collapsed="false">
      <c r="A67" s="676"/>
      <c r="B67" s="676"/>
      <c r="C67" s="678" t="e">
        <f aca="false">NA()</f>
        <v>#N/A</v>
      </c>
      <c r="D67" s="679"/>
      <c r="E67" s="680"/>
      <c r="F67" s="681"/>
      <c r="G67" s="682"/>
      <c r="H67" s="683"/>
      <c r="I67" s="680"/>
      <c r="J67" s="681"/>
      <c r="K67" s="681"/>
      <c r="L67" s="682"/>
      <c r="M67" s="676"/>
      <c r="N67" s="685" t="s">
        <v>1193</v>
      </c>
      <c r="O67" s="684"/>
    </row>
    <row r="68" customFormat="false" ht="26.1" hidden="false" customHeight="true" outlineLevel="0" collapsed="false">
      <c r="A68" s="676"/>
      <c r="B68" s="676"/>
      <c r="C68" s="678" t="e">
        <f aca="false">NA()</f>
        <v>#N/A</v>
      </c>
      <c r="D68" s="679"/>
      <c r="E68" s="680"/>
      <c r="F68" s="681"/>
      <c r="G68" s="682"/>
      <c r="H68" s="683"/>
      <c r="I68" s="680"/>
      <c r="J68" s="681"/>
      <c r="K68" s="681"/>
      <c r="L68" s="682"/>
      <c r="M68" s="676"/>
      <c r="N68" s="685" t="s">
        <v>1193</v>
      </c>
      <c r="O68" s="684"/>
    </row>
    <row r="69" customFormat="false" ht="26.1" hidden="false" customHeight="true" outlineLevel="0" collapsed="false">
      <c r="A69" s="676"/>
      <c r="B69" s="676"/>
      <c r="C69" s="678" t="e">
        <f aca="false">NA()</f>
        <v>#N/A</v>
      </c>
      <c r="D69" s="679"/>
      <c r="E69" s="680"/>
      <c r="F69" s="681"/>
      <c r="G69" s="682"/>
      <c r="H69" s="683"/>
      <c r="I69" s="680"/>
      <c r="J69" s="681"/>
      <c r="K69" s="681"/>
      <c r="L69" s="682"/>
      <c r="M69" s="676"/>
      <c r="N69" s="685" t="s">
        <v>1193</v>
      </c>
      <c r="O69" s="684"/>
    </row>
    <row r="70" customFormat="false" ht="26.1" hidden="false" customHeight="true" outlineLevel="0" collapsed="false">
      <c r="A70" s="676"/>
      <c r="B70" s="676"/>
      <c r="C70" s="678" t="e">
        <f aca="false">NA()</f>
        <v>#N/A</v>
      </c>
      <c r="D70" s="679"/>
      <c r="E70" s="680"/>
      <c r="F70" s="681"/>
      <c r="G70" s="682"/>
      <c r="H70" s="683"/>
      <c r="I70" s="680"/>
      <c r="J70" s="681"/>
      <c r="K70" s="681"/>
      <c r="L70" s="682"/>
      <c r="M70" s="676"/>
      <c r="N70" s="685" t="s">
        <v>1193</v>
      </c>
      <c r="O70" s="684"/>
    </row>
    <row r="71" customFormat="false" ht="26.1" hidden="false" customHeight="true" outlineLevel="0" collapsed="false">
      <c r="A71" s="676"/>
      <c r="B71" s="676"/>
      <c r="C71" s="678" t="e">
        <f aca="false">NA()</f>
        <v>#N/A</v>
      </c>
      <c r="D71" s="679"/>
      <c r="E71" s="680"/>
      <c r="F71" s="681"/>
      <c r="G71" s="682"/>
      <c r="H71" s="683"/>
      <c r="I71" s="680"/>
      <c r="J71" s="681"/>
      <c r="K71" s="681"/>
      <c r="L71" s="682"/>
      <c r="M71" s="676"/>
      <c r="N71" s="685" t="s">
        <v>1193</v>
      </c>
      <c r="O71" s="684"/>
    </row>
    <row r="72" customFormat="false" ht="26.1" hidden="false" customHeight="true" outlineLevel="0" collapsed="false">
      <c r="A72" s="676"/>
      <c r="B72" s="676"/>
      <c r="C72" s="678" t="e">
        <f aca="false">NA()</f>
        <v>#N/A</v>
      </c>
      <c r="D72" s="679"/>
      <c r="E72" s="680"/>
      <c r="F72" s="681"/>
      <c r="G72" s="682"/>
      <c r="H72" s="683"/>
      <c r="I72" s="680"/>
      <c r="J72" s="681"/>
      <c r="K72" s="681"/>
      <c r="L72" s="682"/>
      <c r="M72" s="676"/>
      <c r="N72" s="685" t="s">
        <v>1193</v>
      </c>
      <c r="O72" s="684"/>
    </row>
    <row r="73" customFormat="false" ht="26.1" hidden="false" customHeight="true" outlineLevel="0" collapsed="false">
      <c r="A73" s="676"/>
      <c r="B73" s="676"/>
      <c r="C73" s="678" t="e">
        <f aca="false">NA()</f>
        <v>#N/A</v>
      </c>
      <c r="D73" s="679"/>
      <c r="E73" s="680"/>
      <c r="F73" s="681"/>
      <c r="G73" s="682"/>
      <c r="H73" s="683"/>
      <c r="I73" s="680"/>
      <c r="J73" s="681"/>
      <c r="K73" s="681"/>
      <c r="L73" s="682"/>
      <c r="M73" s="676"/>
      <c r="N73" s="685" t="s">
        <v>1193</v>
      </c>
      <c r="O73" s="684"/>
    </row>
    <row r="74" customFormat="false" ht="26.1" hidden="false" customHeight="true" outlineLevel="0" collapsed="false">
      <c r="A74" s="676"/>
      <c r="B74" s="676"/>
      <c r="C74" s="678" t="e">
        <f aca="false">NA()</f>
        <v>#N/A</v>
      </c>
      <c r="D74" s="679"/>
      <c r="E74" s="680"/>
      <c r="F74" s="681"/>
      <c r="G74" s="682"/>
      <c r="H74" s="683"/>
      <c r="I74" s="680"/>
      <c r="J74" s="681"/>
      <c r="K74" s="681"/>
      <c r="L74" s="682"/>
      <c r="M74" s="676"/>
      <c r="N74" s="685" t="s">
        <v>1193</v>
      </c>
      <c r="O74" s="684"/>
    </row>
    <row r="75" customFormat="false" ht="26.1" hidden="false" customHeight="true" outlineLevel="0" collapsed="false">
      <c r="A75" s="676"/>
      <c r="B75" s="676"/>
      <c r="C75" s="678" t="e">
        <f aca="false">NA()</f>
        <v>#N/A</v>
      </c>
      <c r="D75" s="679"/>
      <c r="E75" s="680"/>
      <c r="F75" s="681"/>
      <c r="G75" s="682"/>
      <c r="H75" s="683"/>
      <c r="I75" s="680"/>
      <c r="J75" s="681"/>
      <c r="K75" s="681"/>
      <c r="L75" s="682"/>
      <c r="M75" s="676"/>
      <c r="N75" s="685" t="s">
        <v>1193</v>
      </c>
      <c r="O75" s="684"/>
    </row>
    <row r="76" customFormat="false" ht="26.1" hidden="false" customHeight="true" outlineLevel="0" collapsed="false">
      <c r="A76" s="676"/>
      <c r="B76" s="676"/>
      <c r="C76" s="678" t="e">
        <f aca="false">NA()</f>
        <v>#N/A</v>
      </c>
      <c r="D76" s="679"/>
      <c r="E76" s="680"/>
      <c r="F76" s="681"/>
      <c r="G76" s="682"/>
      <c r="H76" s="683"/>
      <c r="I76" s="680"/>
      <c r="J76" s="681"/>
      <c r="K76" s="681"/>
      <c r="L76" s="682"/>
      <c r="M76" s="676"/>
      <c r="N76" s="685" t="s">
        <v>1193</v>
      </c>
      <c r="O76" s="684"/>
    </row>
    <row r="77" customFormat="false" ht="26.1" hidden="false" customHeight="true" outlineLevel="0" collapsed="false">
      <c r="A77" s="676"/>
      <c r="B77" s="676"/>
      <c r="C77" s="678" t="e">
        <f aca="false">NA()</f>
        <v>#N/A</v>
      </c>
      <c r="D77" s="679"/>
      <c r="E77" s="680"/>
      <c r="F77" s="681"/>
      <c r="G77" s="682"/>
      <c r="H77" s="683"/>
      <c r="I77" s="680"/>
      <c r="J77" s="681"/>
      <c r="K77" s="681"/>
      <c r="L77" s="682"/>
      <c r="M77" s="676"/>
      <c r="N77" s="685" t="s">
        <v>1193</v>
      </c>
      <c r="O77" s="684"/>
    </row>
    <row r="78" customFormat="false" ht="26.1" hidden="false" customHeight="true" outlineLevel="0" collapsed="false">
      <c r="A78" s="676"/>
      <c r="B78" s="676"/>
      <c r="C78" s="678" t="e">
        <f aca="false">NA()</f>
        <v>#N/A</v>
      </c>
      <c r="D78" s="679"/>
      <c r="E78" s="680"/>
      <c r="F78" s="681"/>
      <c r="G78" s="682"/>
      <c r="H78" s="683"/>
      <c r="I78" s="680"/>
      <c r="J78" s="681"/>
      <c r="K78" s="681"/>
      <c r="L78" s="682"/>
      <c r="M78" s="676"/>
      <c r="N78" s="685" t="s">
        <v>1193</v>
      </c>
      <c r="O78" s="684"/>
    </row>
    <row r="79" customFormat="false" ht="26.1" hidden="false" customHeight="true" outlineLevel="0" collapsed="false">
      <c r="A79" s="676"/>
      <c r="B79" s="676"/>
      <c r="C79" s="678" t="e">
        <f aca="false">NA()</f>
        <v>#N/A</v>
      </c>
      <c r="D79" s="679"/>
      <c r="E79" s="680"/>
      <c r="F79" s="681"/>
      <c r="G79" s="682"/>
      <c r="H79" s="683"/>
      <c r="I79" s="680"/>
      <c r="J79" s="681"/>
      <c r="K79" s="681"/>
      <c r="L79" s="682"/>
      <c r="M79" s="676"/>
      <c r="N79" s="685" t="s">
        <v>1193</v>
      </c>
      <c r="O79" s="684"/>
    </row>
    <row r="80" customFormat="false" ht="26.1" hidden="false" customHeight="true" outlineLevel="0" collapsed="false">
      <c r="A80" s="676"/>
      <c r="B80" s="676"/>
      <c r="C80" s="678" t="e">
        <f aca="false">NA()</f>
        <v>#N/A</v>
      </c>
      <c r="D80" s="679"/>
      <c r="E80" s="680"/>
      <c r="F80" s="681"/>
      <c r="G80" s="682"/>
      <c r="H80" s="683"/>
      <c r="I80" s="680"/>
      <c r="J80" s="681"/>
      <c r="K80" s="681"/>
      <c r="L80" s="682"/>
      <c r="M80" s="676"/>
      <c r="N80" s="685" t="s">
        <v>1193</v>
      </c>
      <c r="O80" s="684"/>
    </row>
    <row r="81" customFormat="false" ht="26.1" hidden="false" customHeight="true" outlineLevel="0" collapsed="false">
      <c r="A81" s="676"/>
      <c r="B81" s="676"/>
      <c r="C81" s="678" t="e">
        <f aca="false">NA()</f>
        <v>#N/A</v>
      </c>
      <c r="D81" s="679"/>
      <c r="E81" s="680"/>
      <c r="F81" s="681"/>
      <c r="G81" s="682"/>
      <c r="H81" s="683"/>
      <c r="I81" s="680"/>
      <c r="J81" s="681"/>
      <c r="K81" s="681"/>
      <c r="L81" s="682"/>
      <c r="M81" s="676"/>
      <c r="N81" s="685" t="s">
        <v>1193</v>
      </c>
      <c r="O81" s="684"/>
    </row>
    <row r="82" customFormat="false" ht="26.1" hidden="false" customHeight="true" outlineLevel="0" collapsed="false">
      <c r="A82" s="676"/>
      <c r="B82" s="676"/>
      <c r="C82" s="678" t="e">
        <f aca="false">NA()</f>
        <v>#N/A</v>
      </c>
      <c r="D82" s="679"/>
      <c r="E82" s="680"/>
      <c r="F82" s="681"/>
      <c r="G82" s="682"/>
      <c r="H82" s="683"/>
      <c r="I82" s="680"/>
      <c r="J82" s="681"/>
      <c r="K82" s="681"/>
      <c r="L82" s="682"/>
      <c r="M82" s="676"/>
      <c r="N82" s="685" t="s">
        <v>1193</v>
      </c>
      <c r="O82" s="684"/>
    </row>
    <row r="83" customFormat="false" ht="26.1" hidden="false" customHeight="true" outlineLevel="0" collapsed="false">
      <c r="A83" s="676"/>
      <c r="B83" s="676"/>
      <c r="C83" s="678" t="e">
        <f aca="false">NA()</f>
        <v>#N/A</v>
      </c>
      <c r="D83" s="679"/>
      <c r="E83" s="680"/>
      <c r="F83" s="681"/>
      <c r="G83" s="682"/>
      <c r="H83" s="683"/>
      <c r="I83" s="680"/>
      <c r="J83" s="681"/>
      <c r="K83" s="681"/>
      <c r="L83" s="682"/>
      <c r="M83" s="676"/>
      <c r="N83" s="685" t="s">
        <v>1193</v>
      </c>
      <c r="O83" s="684"/>
    </row>
    <row r="84" customFormat="false" ht="26.1" hidden="false" customHeight="true" outlineLevel="0" collapsed="false">
      <c r="A84" s="676"/>
      <c r="B84" s="676"/>
      <c r="C84" s="678" t="e">
        <f aca="false">NA()</f>
        <v>#N/A</v>
      </c>
      <c r="D84" s="679"/>
      <c r="E84" s="680"/>
      <c r="F84" s="681"/>
      <c r="G84" s="682"/>
      <c r="H84" s="683"/>
      <c r="I84" s="680"/>
      <c r="J84" s="681"/>
      <c r="K84" s="681"/>
      <c r="L84" s="682"/>
      <c r="M84" s="676"/>
      <c r="N84" s="685" t="s">
        <v>1193</v>
      </c>
      <c r="O84" s="684"/>
    </row>
    <row r="85" customFormat="false" ht="26.1" hidden="false" customHeight="true" outlineLevel="0" collapsed="false">
      <c r="A85" s="676"/>
      <c r="B85" s="676"/>
      <c r="C85" s="678" t="e">
        <f aca="false">NA()</f>
        <v>#N/A</v>
      </c>
      <c r="D85" s="679"/>
      <c r="E85" s="680"/>
      <c r="F85" s="681"/>
      <c r="G85" s="682"/>
      <c r="H85" s="683"/>
      <c r="I85" s="680"/>
      <c r="J85" s="681"/>
      <c r="K85" s="681"/>
      <c r="L85" s="682"/>
      <c r="M85" s="676"/>
      <c r="N85" s="685" t="s">
        <v>1193</v>
      </c>
      <c r="O85" s="684"/>
    </row>
    <row r="86" customFormat="false" ht="26.1" hidden="false" customHeight="true" outlineLevel="0" collapsed="false">
      <c r="A86" s="676"/>
      <c r="B86" s="676"/>
      <c r="C86" s="678" t="e">
        <f aca="false">NA()</f>
        <v>#N/A</v>
      </c>
      <c r="D86" s="679"/>
      <c r="E86" s="680"/>
      <c r="F86" s="681"/>
      <c r="G86" s="682"/>
      <c r="H86" s="683"/>
      <c r="I86" s="680"/>
      <c r="J86" s="681"/>
      <c r="K86" s="681"/>
      <c r="L86" s="682"/>
      <c r="M86" s="676"/>
      <c r="N86" s="685" t="s">
        <v>1193</v>
      </c>
      <c r="O86" s="684"/>
    </row>
    <row r="87" customFormat="false" ht="26.1" hidden="false" customHeight="true" outlineLevel="0" collapsed="false">
      <c r="A87" s="676"/>
      <c r="B87" s="676"/>
      <c r="C87" s="678" t="e">
        <f aca="false">NA()</f>
        <v>#N/A</v>
      </c>
      <c r="D87" s="679"/>
      <c r="E87" s="680"/>
      <c r="F87" s="681"/>
      <c r="G87" s="682"/>
      <c r="H87" s="683"/>
      <c r="I87" s="680"/>
      <c r="J87" s="681"/>
      <c r="K87" s="681"/>
      <c r="L87" s="682"/>
      <c r="M87" s="676"/>
      <c r="N87" s="685" t="s">
        <v>1193</v>
      </c>
      <c r="O87" s="684"/>
    </row>
    <row r="88" customFormat="false" ht="26.1" hidden="false" customHeight="true" outlineLevel="0" collapsed="false">
      <c r="A88" s="676"/>
      <c r="B88" s="676"/>
      <c r="C88" s="678" t="e">
        <f aca="false">NA()</f>
        <v>#N/A</v>
      </c>
      <c r="D88" s="679"/>
      <c r="E88" s="680"/>
      <c r="F88" s="681"/>
      <c r="G88" s="682"/>
      <c r="H88" s="683"/>
      <c r="I88" s="680"/>
      <c r="J88" s="681"/>
      <c r="K88" s="681"/>
      <c r="L88" s="682"/>
      <c r="M88" s="676"/>
      <c r="N88" s="685" t="s">
        <v>1193</v>
      </c>
      <c r="O88" s="684"/>
    </row>
  </sheetData>
  <sheetProtection sheet="true" password="df81" selectLockedCells="true"/>
  <mergeCells count="4">
    <mergeCell ref="A1:D1"/>
    <mergeCell ref="K1:O1"/>
    <mergeCell ref="A7:O7"/>
    <mergeCell ref="M8:N8"/>
  </mergeCells>
  <conditionalFormatting sqref="A10:O88">
    <cfRule type="expression" priority="2" aboveAverage="0" equalAverage="0" bottom="0" percent="0" rank="0" text="" dxfId="217">
      <formula>$A10=""</formula>
    </cfRule>
  </conditionalFormatting>
  <conditionalFormatting sqref="A9:O9">
    <cfRule type="expression" priority="3" aboveAverage="0" equalAverage="0" bottom="0" percent="0" rank="0" text="" dxfId="218">
      <formula>$A$9=""</formula>
    </cfRule>
  </conditionalFormatting>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G22" activeCellId="0" sqref="G22"/>
    </sheetView>
  </sheetViews>
  <sheetFormatPr defaultColWidth="10.2109375" defaultRowHeight="13.5" zeroHeight="false" outlineLevelRow="0" outlineLevelCol="0"/>
  <cols>
    <col collapsed="false" customWidth="true" hidden="false" outlineLevel="0" max="1" min="1" style="28" width="4.11"/>
    <col collapsed="false" customWidth="true" hidden="false" outlineLevel="0" max="2" min="2" style="29" width="7.51"/>
    <col collapsed="false" customWidth="true" hidden="false" outlineLevel="0" max="3" min="3" style="29" width="15.88"/>
    <col collapsed="false" customWidth="true" hidden="false" outlineLevel="0" max="4" min="4" style="30" width="10.92"/>
    <col collapsed="false" customWidth="true" hidden="false" outlineLevel="0" max="5" min="5" style="28" width="4.11"/>
    <col collapsed="false" customWidth="true" hidden="false" outlineLevel="0" max="6" min="6" style="28" width="2.97"/>
    <col collapsed="false" customWidth="true" hidden="false" outlineLevel="0" max="7" min="7" style="29" width="10.92"/>
    <col collapsed="false" customWidth="true" hidden="false" outlineLevel="0" max="8" min="8" style="29" width="6.38"/>
    <col collapsed="false" customWidth="true" hidden="false" outlineLevel="0" max="9" min="9" style="28" width="3.96"/>
    <col collapsed="false" customWidth="true" hidden="false" outlineLevel="0" max="10" min="10" style="29" width="7.37"/>
    <col collapsed="false" customWidth="true" hidden="false" outlineLevel="0" max="11" min="11" style="29" width="15.74"/>
    <col collapsed="false" customWidth="true" hidden="false" outlineLevel="0" max="12" min="12" style="30" width="10.78"/>
    <col collapsed="false" customWidth="true" hidden="false" outlineLevel="0" max="13" min="13" style="28" width="4.11"/>
    <col collapsed="false" customWidth="true" hidden="false" outlineLevel="0" max="14" min="14" style="28" width="2.97"/>
    <col collapsed="false" customWidth="true" hidden="false" outlineLevel="0" max="15" min="15" style="29" width="10.92"/>
    <col collapsed="false" customWidth="false" hidden="false" outlineLevel="0" max="257" min="16" style="29" width="10.2"/>
  </cols>
  <sheetData>
    <row r="1" customFormat="false" ht="18.75" hidden="false" customHeight="false" outlineLevel="0" collapsed="false">
      <c r="A1" s="31" t="s">
        <v>257</v>
      </c>
      <c r="B1" s="31"/>
      <c r="C1" s="31"/>
      <c r="D1" s="31"/>
      <c r="L1" s="32" t="n">
        <v>0.590277777777778</v>
      </c>
      <c r="M1" s="32"/>
      <c r="N1" s="32"/>
      <c r="O1" s="32"/>
    </row>
    <row r="2" customFormat="false" ht="13.5" hidden="false" customHeight="false" outlineLevel="0" collapsed="false">
      <c r="C2" s="33" t="s">
        <v>258</v>
      </c>
      <c r="D2" s="33"/>
      <c r="E2" s="34" t="s">
        <v>259</v>
      </c>
      <c r="H2" s="35" t="s">
        <v>260</v>
      </c>
      <c r="L2" s="30" t="s">
        <v>261</v>
      </c>
    </row>
    <row r="3" customFormat="false" ht="13.5" hidden="false" customHeight="false" outlineLevel="0" collapsed="false">
      <c r="B3" s="36"/>
      <c r="C3" s="37" t="s">
        <v>1</v>
      </c>
      <c r="D3" s="37"/>
      <c r="E3" s="34" t="s">
        <v>262</v>
      </c>
      <c r="F3" s="36"/>
      <c r="H3" s="35" t="s">
        <v>3</v>
      </c>
      <c r="I3" s="29"/>
      <c r="K3" s="36"/>
      <c r="L3" s="30" t="s">
        <v>4</v>
      </c>
    </row>
    <row r="4" customFormat="false" ht="13.5" hidden="false" customHeight="false" outlineLevel="0" collapsed="false">
      <c r="B4" s="36"/>
      <c r="C4" s="37" t="s">
        <v>9</v>
      </c>
      <c r="D4" s="37"/>
      <c r="E4" s="34" t="s">
        <v>263</v>
      </c>
      <c r="F4" s="36"/>
      <c r="H4" s="35" t="s">
        <v>264</v>
      </c>
      <c r="I4" s="29"/>
      <c r="K4" s="36"/>
      <c r="L4" s="30" t="s">
        <v>265</v>
      </c>
    </row>
    <row r="5" customFormat="false" ht="13.5" hidden="false" customHeight="false" outlineLevel="0" collapsed="false">
      <c r="B5" s="36"/>
      <c r="C5" s="37" t="s">
        <v>13</v>
      </c>
      <c r="D5" s="37"/>
      <c r="E5" s="34" t="s">
        <v>266</v>
      </c>
      <c r="F5" s="36"/>
      <c r="H5" s="35" t="s">
        <v>15</v>
      </c>
      <c r="I5" s="29"/>
      <c r="K5" s="36"/>
      <c r="L5" s="30" t="s">
        <v>16</v>
      </c>
    </row>
    <row r="6" customFormat="false" ht="13.5" hidden="false" customHeight="false" outlineLevel="0" collapsed="false">
      <c r="B6" s="28"/>
      <c r="C6" s="37" t="s">
        <v>17</v>
      </c>
      <c r="D6" s="37"/>
      <c r="E6" s="34" t="s">
        <v>267</v>
      </c>
      <c r="H6" s="35" t="s">
        <v>268</v>
      </c>
      <c r="L6" s="30" t="s">
        <v>269</v>
      </c>
    </row>
    <row r="7" customFormat="false" ht="14.25" hidden="false" customHeight="false" outlineLevel="0" collapsed="false">
      <c r="A7" s="38"/>
      <c r="B7" s="38"/>
      <c r="C7" s="38"/>
      <c r="D7" s="38"/>
      <c r="E7" s="38"/>
      <c r="F7" s="38"/>
      <c r="G7" s="38"/>
      <c r="H7" s="38"/>
      <c r="I7" s="38"/>
      <c r="J7" s="38"/>
      <c r="K7" s="38"/>
      <c r="L7" s="38"/>
      <c r="M7" s="38"/>
      <c r="N7" s="38"/>
      <c r="O7" s="38"/>
    </row>
    <row r="8" customFormat="false" ht="20.1" hidden="false" customHeight="true" outlineLevel="0" collapsed="false">
      <c r="A8" s="39" t="s">
        <v>21</v>
      </c>
      <c r="B8" s="39"/>
      <c r="C8" s="29" t="s">
        <v>270</v>
      </c>
      <c r="I8" s="39" t="s">
        <v>23</v>
      </c>
      <c r="J8" s="39"/>
      <c r="K8" s="29" t="s">
        <v>271</v>
      </c>
    </row>
    <row r="9" customFormat="false" ht="24" hidden="false" customHeight="true" outlineLevel="0" collapsed="false">
      <c r="A9" s="40" t="s">
        <v>25</v>
      </c>
      <c r="B9" s="41" t="s">
        <v>26</v>
      </c>
      <c r="C9" s="41" t="s">
        <v>27</v>
      </c>
      <c r="D9" s="42" t="s">
        <v>28</v>
      </c>
      <c r="E9" s="40" t="s">
        <v>29</v>
      </c>
      <c r="F9" s="40"/>
      <c r="G9" s="41" t="s">
        <v>30</v>
      </c>
      <c r="H9" s="43"/>
      <c r="I9" s="40" t="s">
        <v>25</v>
      </c>
      <c r="J9" s="41" t="s">
        <v>26</v>
      </c>
      <c r="K9" s="41" t="s">
        <v>27</v>
      </c>
      <c r="L9" s="42" t="s">
        <v>28</v>
      </c>
      <c r="M9" s="40" t="s">
        <v>29</v>
      </c>
      <c r="N9" s="40"/>
      <c r="O9" s="41" t="s">
        <v>30</v>
      </c>
    </row>
    <row r="10" customFormat="false" ht="24" hidden="false" customHeight="true" outlineLevel="0" collapsed="false">
      <c r="A10" s="41" t="n">
        <v>6</v>
      </c>
      <c r="B10" s="44" t="n">
        <v>793</v>
      </c>
      <c r="C10" s="45" t="s">
        <v>272</v>
      </c>
      <c r="D10" s="46" t="s">
        <v>32</v>
      </c>
      <c r="E10" s="47" t="s">
        <v>33</v>
      </c>
      <c r="F10" s="47"/>
      <c r="G10" s="47" t="s">
        <v>273</v>
      </c>
      <c r="H10" s="43"/>
      <c r="I10" s="41" t="n">
        <v>3</v>
      </c>
      <c r="J10" s="44" t="n">
        <v>1144</v>
      </c>
      <c r="K10" s="45" t="s">
        <v>274</v>
      </c>
      <c r="L10" s="46" t="s">
        <v>275</v>
      </c>
      <c r="M10" s="47" t="s">
        <v>33</v>
      </c>
      <c r="N10" s="47"/>
      <c r="O10" s="47" t="s">
        <v>276</v>
      </c>
    </row>
    <row r="11" customFormat="false" ht="24" hidden="false" customHeight="true" outlineLevel="0" collapsed="false">
      <c r="A11" s="41" t="n">
        <v>2</v>
      </c>
      <c r="B11" s="44" t="n">
        <v>1307</v>
      </c>
      <c r="C11" s="45" t="s">
        <v>35</v>
      </c>
      <c r="D11" s="46" t="s">
        <v>36</v>
      </c>
      <c r="E11" s="47" t="s">
        <v>40</v>
      </c>
      <c r="F11" s="47"/>
      <c r="G11" s="47" t="s">
        <v>277</v>
      </c>
      <c r="H11" s="43"/>
      <c r="I11" s="41" t="n">
        <v>4</v>
      </c>
      <c r="J11" s="44" t="n">
        <v>330</v>
      </c>
      <c r="K11" s="45" t="s">
        <v>49</v>
      </c>
      <c r="L11" s="46" t="s">
        <v>50</v>
      </c>
      <c r="M11" s="47" t="s">
        <v>40</v>
      </c>
      <c r="N11" s="47"/>
      <c r="O11" s="47" t="s">
        <v>278</v>
      </c>
    </row>
    <row r="12" customFormat="false" ht="24" hidden="false" customHeight="true" outlineLevel="0" collapsed="false">
      <c r="A12" s="41" t="n">
        <v>4</v>
      </c>
      <c r="B12" s="44" t="n">
        <v>202</v>
      </c>
      <c r="C12" s="45" t="s">
        <v>279</v>
      </c>
      <c r="D12" s="46" t="s">
        <v>110</v>
      </c>
      <c r="E12" s="47" t="s">
        <v>47</v>
      </c>
      <c r="F12" s="47"/>
      <c r="G12" s="47" t="s">
        <v>280</v>
      </c>
      <c r="H12" s="43"/>
      <c r="I12" s="41" t="n">
        <v>7</v>
      </c>
      <c r="J12" s="44" t="n">
        <v>1031</v>
      </c>
      <c r="K12" s="45" t="s">
        <v>281</v>
      </c>
      <c r="L12" s="46" t="s">
        <v>144</v>
      </c>
      <c r="M12" s="47" t="s">
        <v>47</v>
      </c>
      <c r="N12" s="47"/>
      <c r="O12" s="47" t="s">
        <v>278</v>
      </c>
    </row>
    <row r="13" customFormat="false" ht="24" hidden="false" customHeight="true" outlineLevel="0" collapsed="false">
      <c r="A13" s="41" t="n">
        <v>5</v>
      </c>
      <c r="B13" s="44" t="n">
        <v>332</v>
      </c>
      <c r="C13" s="45" t="s">
        <v>52</v>
      </c>
      <c r="D13" s="46" t="s">
        <v>50</v>
      </c>
      <c r="E13" s="47" t="s">
        <v>53</v>
      </c>
      <c r="F13" s="47"/>
      <c r="G13" s="47" t="s">
        <v>282</v>
      </c>
      <c r="H13" s="43"/>
      <c r="I13" s="41" t="n">
        <v>6</v>
      </c>
      <c r="J13" s="44" t="n">
        <v>938</v>
      </c>
      <c r="K13" s="45" t="s">
        <v>283</v>
      </c>
      <c r="L13" s="46" t="s">
        <v>68</v>
      </c>
      <c r="M13" s="47" t="s">
        <v>53</v>
      </c>
      <c r="N13" s="47"/>
      <c r="O13" s="47" t="s">
        <v>284</v>
      </c>
    </row>
    <row r="14" customFormat="false" ht="24" hidden="false" customHeight="true" outlineLevel="0" collapsed="false">
      <c r="A14" s="41" t="n">
        <v>1</v>
      </c>
      <c r="B14" s="44" t="n">
        <v>3108</v>
      </c>
      <c r="C14" s="45" t="s">
        <v>38</v>
      </c>
      <c r="D14" s="46" t="s">
        <v>39</v>
      </c>
      <c r="E14" s="47" t="s">
        <v>58</v>
      </c>
      <c r="F14" s="47"/>
      <c r="G14" s="47" t="s">
        <v>285</v>
      </c>
      <c r="H14" s="43"/>
      <c r="I14" s="41" t="n">
        <v>5</v>
      </c>
      <c r="J14" s="44" t="n">
        <v>1141</v>
      </c>
      <c r="K14" s="45" t="s">
        <v>286</v>
      </c>
      <c r="L14" s="46" t="s">
        <v>275</v>
      </c>
      <c r="M14" s="47" t="s">
        <v>58</v>
      </c>
      <c r="N14" s="47"/>
      <c r="O14" s="47" t="s">
        <v>287</v>
      </c>
    </row>
    <row r="15" customFormat="false" ht="24" hidden="false" customHeight="true" outlineLevel="0" collapsed="false">
      <c r="A15" s="41" t="n">
        <v>7</v>
      </c>
      <c r="B15" s="44" t="n">
        <v>1355</v>
      </c>
      <c r="C15" s="45" t="s">
        <v>45</v>
      </c>
      <c r="D15" s="46" t="s">
        <v>46</v>
      </c>
      <c r="E15" s="47" t="s">
        <v>65</v>
      </c>
      <c r="F15" s="47"/>
      <c r="G15" s="47" t="s">
        <v>288</v>
      </c>
      <c r="H15" s="43"/>
      <c r="I15" s="41" t="n">
        <v>2</v>
      </c>
      <c r="J15" s="44" t="n">
        <v>944</v>
      </c>
      <c r="K15" s="45" t="s">
        <v>100</v>
      </c>
      <c r="L15" s="46" t="s">
        <v>68</v>
      </c>
      <c r="M15" s="47" t="s">
        <v>65</v>
      </c>
      <c r="N15" s="47"/>
      <c r="O15" s="47" t="s">
        <v>289</v>
      </c>
    </row>
    <row r="16" customFormat="false" ht="24" hidden="false" customHeight="true" outlineLevel="0" collapsed="false">
      <c r="A16" s="41" t="n">
        <v>8</v>
      </c>
      <c r="B16" s="44" t="n">
        <v>1651</v>
      </c>
      <c r="C16" s="45" t="s">
        <v>290</v>
      </c>
      <c r="D16" s="46" t="s">
        <v>190</v>
      </c>
      <c r="E16" s="47" t="s">
        <v>71</v>
      </c>
      <c r="F16" s="47"/>
      <c r="G16" s="47" t="s">
        <v>291</v>
      </c>
      <c r="H16" s="43"/>
      <c r="I16" s="41" t="n">
        <v>1</v>
      </c>
      <c r="J16" s="44" t="n">
        <v>2922</v>
      </c>
      <c r="K16" s="45" t="s">
        <v>292</v>
      </c>
      <c r="L16" s="46" t="s">
        <v>141</v>
      </c>
      <c r="M16" s="47" t="s">
        <v>71</v>
      </c>
      <c r="N16" s="47"/>
      <c r="O16" s="47" t="s">
        <v>293</v>
      </c>
    </row>
    <row r="17" customFormat="false" ht="24" hidden="false" customHeight="true" outlineLevel="0" collapsed="false">
      <c r="A17" s="41" t="n">
        <v>3</v>
      </c>
      <c r="B17" s="44" t="n">
        <v>604</v>
      </c>
      <c r="C17" s="45" t="s">
        <v>63</v>
      </c>
      <c r="D17" s="46" t="s">
        <v>64</v>
      </c>
      <c r="E17" s="47"/>
      <c r="F17" s="47"/>
      <c r="G17" s="48" t="s">
        <v>78</v>
      </c>
      <c r="H17" s="43"/>
      <c r="I17" s="41" t="n">
        <v>8</v>
      </c>
      <c r="J17" s="44" t="n">
        <v>1308</v>
      </c>
      <c r="K17" s="45" t="s">
        <v>135</v>
      </c>
      <c r="L17" s="46" t="s">
        <v>36</v>
      </c>
      <c r="M17" s="47" t="s">
        <v>114</v>
      </c>
      <c r="N17" s="47"/>
      <c r="O17" s="47" t="s">
        <v>294</v>
      </c>
    </row>
    <row r="18" customFormat="false" ht="20.1" hidden="false" customHeight="true" outlineLevel="0" collapsed="false">
      <c r="A18" s="39"/>
      <c r="B18" s="43"/>
      <c r="C18" s="43"/>
      <c r="D18" s="49"/>
      <c r="E18" s="39"/>
      <c r="G18" s="43"/>
      <c r="H18" s="43"/>
      <c r="I18" s="39"/>
      <c r="J18" s="43"/>
      <c r="K18" s="43"/>
      <c r="L18" s="49"/>
      <c r="M18" s="39"/>
      <c r="O18" s="43"/>
    </row>
    <row r="19" customFormat="false" ht="24" hidden="false" customHeight="true" outlineLevel="0" collapsed="false">
      <c r="A19" s="39" t="s">
        <v>80</v>
      </c>
      <c r="B19" s="39"/>
      <c r="C19" s="29" t="s">
        <v>295</v>
      </c>
      <c r="D19" s="49"/>
      <c r="E19" s="39"/>
      <c r="F19" s="39"/>
      <c r="G19" s="43"/>
      <c r="H19" s="43"/>
      <c r="I19" s="39" t="s">
        <v>82</v>
      </c>
      <c r="J19" s="39"/>
      <c r="K19" s="29" t="s">
        <v>296</v>
      </c>
      <c r="L19" s="49"/>
      <c r="M19" s="39"/>
      <c r="N19" s="39"/>
      <c r="O19" s="43"/>
    </row>
    <row r="20" customFormat="false" ht="24" hidden="false" customHeight="true" outlineLevel="0" collapsed="false">
      <c r="A20" s="41" t="n">
        <v>3</v>
      </c>
      <c r="B20" s="44" t="n">
        <v>617</v>
      </c>
      <c r="C20" s="45" t="s">
        <v>121</v>
      </c>
      <c r="D20" s="46" t="s">
        <v>64</v>
      </c>
      <c r="E20" s="47" t="s">
        <v>33</v>
      </c>
      <c r="F20" s="47"/>
      <c r="G20" s="47" t="s">
        <v>297</v>
      </c>
      <c r="H20" s="43"/>
      <c r="I20" s="41" t="n">
        <v>7</v>
      </c>
      <c r="J20" s="44" t="n">
        <v>288</v>
      </c>
      <c r="K20" s="45" t="s">
        <v>60</v>
      </c>
      <c r="L20" s="46" t="s">
        <v>61</v>
      </c>
      <c r="M20" s="47" t="s">
        <v>33</v>
      </c>
      <c r="N20" s="47"/>
      <c r="O20" s="47" t="s">
        <v>298</v>
      </c>
    </row>
    <row r="21" customFormat="false" ht="24" hidden="false" customHeight="true" outlineLevel="0" collapsed="false">
      <c r="A21" s="41" t="n">
        <v>2</v>
      </c>
      <c r="B21" s="44" t="n">
        <v>3052</v>
      </c>
      <c r="C21" s="45" t="s">
        <v>88</v>
      </c>
      <c r="D21" s="46" t="s">
        <v>74</v>
      </c>
      <c r="E21" s="47" t="s">
        <v>40</v>
      </c>
      <c r="F21" s="47"/>
      <c r="G21" s="47" t="s">
        <v>299</v>
      </c>
      <c r="H21" s="43"/>
      <c r="I21" s="41" t="n">
        <v>1</v>
      </c>
      <c r="J21" s="44" t="n">
        <v>1560</v>
      </c>
      <c r="K21" s="45" t="s">
        <v>300</v>
      </c>
      <c r="L21" s="46" t="s">
        <v>162</v>
      </c>
      <c r="M21" s="47" t="s">
        <v>40</v>
      </c>
      <c r="N21" s="47"/>
      <c r="O21" s="47" t="s">
        <v>301</v>
      </c>
    </row>
    <row r="22" customFormat="false" ht="24" hidden="false" customHeight="true" outlineLevel="0" collapsed="false">
      <c r="A22" s="41" t="n">
        <v>8</v>
      </c>
      <c r="B22" s="44" t="n">
        <v>327</v>
      </c>
      <c r="C22" s="45" t="s">
        <v>302</v>
      </c>
      <c r="D22" s="46" t="s">
        <v>50</v>
      </c>
      <c r="E22" s="47" t="s">
        <v>47</v>
      </c>
      <c r="F22" s="47"/>
      <c r="G22" s="47" t="s">
        <v>303</v>
      </c>
      <c r="H22" s="43"/>
      <c r="I22" s="41" t="n">
        <v>4</v>
      </c>
      <c r="J22" s="44" t="n">
        <v>3113</v>
      </c>
      <c r="K22" s="45" t="s">
        <v>304</v>
      </c>
      <c r="L22" s="46" t="s">
        <v>39</v>
      </c>
      <c r="M22" s="47" t="s">
        <v>47</v>
      </c>
      <c r="N22" s="47"/>
      <c r="O22" s="47" t="s">
        <v>305</v>
      </c>
    </row>
    <row r="23" customFormat="false" ht="24" hidden="false" customHeight="true" outlineLevel="0" collapsed="false">
      <c r="A23" s="41" t="n">
        <v>1</v>
      </c>
      <c r="B23" s="44" t="n">
        <v>1648</v>
      </c>
      <c r="C23" s="45" t="s">
        <v>306</v>
      </c>
      <c r="D23" s="46" t="s">
        <v>190</v>
      </c>
      <c r="E23" s="47" t="s">
        <v>53</v>
      </c>
      <c r="F23" s="47"/>
      <c r="G23" s="47" t="s">
        <v>307</v>
      </c>
      <c r="H23" s="43"/>
      <c r="I23" s="41" t="n">
        <v>2</v>
      </c>
      <c r="J23" s="44" t="n">
        <v>1143</v>
      </c>
      <c r="K23" s="45" t="s">
        <v>308</v>
      </c>
      <c r="L23" s="46" t="s">
        <v>275</v>
      </c>
      <c r="M23" s="47" t="s">
        <v>53</v>
      </c>
      <c r="N23" s="47"/>
      <c r="O23" s="47" t="s">
        <v>309</v>
      </c>
    </row>
    <row r="24" customFormat="false" ht="24" hidden="false" customHeight="true" outlineLevel="0" collapsed="false">
      <c r="A24" s="41" t="n">
        <v>7</v>
      </c>
      <c r="B24" s="44" t="n">
        <v>3055</v>
      </c>
      <c r="C24" s="45" t="s">
        <v>73</v>
      </c>
      <c r="D24" s="46" t="s">
        <v>74</v>
      </c>
      <c r="E24" s="47" t="s">
        <v>58</v>
      </c>
      <c r="F24" s="47"/>
      <c r="G24" s="47" t="s">
        <v>310</v>
      </c>
      <c r="H24" s="43"/>
      <c r="I24" s="41" t="n">
        <v>5</v>
      </c>
      <c r="J24" s="44" t="n">
        <v>794</v>
      </c>
      <c r="K24" s="45" t="s">
        <v>97</v>
      </c>
      <c r="L24" s="46" t="s">
        <v>98</v>
      </c>
      <c r="M24" s="47" t="s">
        <v>65</v>
      </c>
      <c r="N24" s="47"/>
      <c r="O24" s="47" t="s">
        <v>311</v>
      </c>
    </row>
    <row r="25" customFormat="false" ht="24" hidden="false" customHeight="true" outlineLevel="0" collapsed="false">
      <c r="A25" s="41" t="n">
        <v>4</v>
      </c>
      <c r="B25" s="44" t="n">
        <v>2313</v>
      </c>
      <c r="C25" s="45" t="s">
        <v>106</v>
      </c>
      <c r="D25" s="46" t="s">
        <v>107</v>
      </c>
      <c r="E25" s="47"/>
      <c r="F25" s="47"/>
      <c r="G25" s="48" t="s">
        <v>78</v>
      </c>
      <c r="H25" s="43"/>
      <c r="I25" s="41" t="n">
        <v>8</v>
      </c>
      <c r="J25" s="44" t="n">
        <v>3985</v>
      </c>
      <c r="K25" s="45" t="s">
        <v>129</v>
      </c>
      <c r="L25" s="46" t="s">
        <v>130</v>
      </c>
      <c r="M25" s="47" t="s">
        <v>58</v>
      </c>
      <c r="N25" s="47"/>
      <c r="O25" s="47" t="s">
        <v>311</v>
      </c>
    </row>
    <row r="26" customFormat="false" ht="24" hidden="false" customHeight="true" outlineLevel="0" collapsed="false">
      <c r="A26" s="41" t="n">
        <v>5</v>
      </c>
      <c r="B26" s="44" t="n">
        <v>615</v>
      </c>
      <c r="C26" s="45" t="s">
        <v>79</v>
      </c>
      <c r="D26" s="46" t="s">
        <v>64</v>
      </c>
      <c r="E26" s="47"/>
      <c r="F26" s="47"/>
      <c r="G26" s="48" t="s">
        <v>78</v>
      </c>
      <c r="H26" s="43"/>
      <c r="I26" s="41" t="n">
        <v>6</v>
      </c>
      <c r="J26" s="44" t="n">
        <v>605</v>
      </c>
      <c r="K26" s="45" t="s">
        <v>146</v>
      </c>
      <c r="L26" s="46" t="s">
        <v>64</v>
      </c>
      <c r="M26" s="47" t="s">
        <v>71</v>
      </c>
      <c r="N26" s="47"/>
      <c r="O26" s="47" t="s">
        <v>312</v>
      </c>
    </row>
    <row r="27" customFormat="false" ht="24" hidden="false" customHeight="true" outlineLevel="0" collapsed="false">
      <c r="A27" s="41" t="n">
        <v>6</v>
      </c>
      <c r="B27" s="44" t="n">
        <v>701</v>
      </c>
      <c r="C27" s="45" t="s">
        <v>313</v>
      </c>
      <c r="D27" s="46" t="s">
        <v>98</v>
      </c>
      <c r="E27" s="47"/>
      <c r="F27" s="47"/>
      <c r="G27" s="48" t="s">
        <v>78</v>
      </c>
      <c r="H27" s="43"/>
      <c r="I27" s="41" t="n">
        <v>3</v>
      </c>
      <c r="J27" s="44" t="n">
        <v>1043</v>
      </c>
      <c r="K27" s="45" t="s">
        <v>143</v>
      </c>
      <c r="L27" s="46" t="s">
        <v>144</v>
      </c>
      <c r="M27" s="47" t="s">
        <v>114</v>
      </c>
      <c r="N27" s="47"/>
      <c r="O27" s="47" t="s">
        <v>314</v>
      </c>
    </row>
    <row r="28" customFormat="false" ht="20.1" hidden="false" customHeight="true" outlineLevel="0" collapsed="false">
      <c r="A28" s="39"/>
      <c r="B28" s="43"/>
      <c r="C28" s="43"/>
      <c r="D28" s="49"/>
      <c r="E28" s="39"/>
      <c r="G28" s="43"/>
      <c r="H28" s="43"/>
      <c r="I28" s="39"/>
      <c r="J28" s="43"/>
      <c r="K28" s="43"/>
      <c r="L28" s="49"/>
      <c r="M28" s="39"/>
      <c r="O28" s="43"/>
    </row>
    <row r="29" customFormat="false" ht="24" hidden="false" customHeight="true" outlineLevel="0" collapsed="false">
      <c r="A29" s="39" t="s">
        <v>119</v>
      </c>
      <c r="B29" s="39"/>
      <c r="C29" s="29" t="s">
        <v>315</v>
      </c>
      <c r="D29" s="49"/>
      <c r="E29" s="39"/>
      <c r="F29" s="39"/>
      <c r="G29" s="43"/>
      <c r="H29" s="43"/>
      <c r="I29" s="39" t="s">
        <v>120</v>
      </c>
      <c r="J29" s="39"/>
      <c r="K29" s="29" t="s">
        <v>316</v>
      </c>
      <c r="L29" s="49"/>
      <c r="M29" s="39"/>
      <c r="N29" s="39"/>
      <c r="O29" s="43"/>
    </row>
    <row r="30" customFormat="false" ht="24" hidden="false" customHeight="true" outlineLevel="0" collapsed="false">
      <c r="A30" s="41" t="n">
        <v>6</v>
      </c>
      <c r="B30" s="44" t="n">
        <v>287</v>
      </c>
      <c r="C30" s="45" t="s">
        <v>113</v>
      </c>
      <c r="D30" s="46" t="s">
        <v>61</v>
      </c>
      <c r="E30" s="47" t="s">
        <v>33</v>
      </c>
      <c r="F30" s="47"/>
      <c r="G30" s="47" t="s">
        <v>317</v>
      </c>
      <c r="H30" s="43"/>
      <c r="I30" s="41" t="n">
        <v>3</v>
      </c>
      <c r="J30" s="44" t="n">
        <v>338</v>
      </c>
      <c r="K30" s="45" t="s">
        <v>122</v>
      </c>
      <c r="L30" s="46" t="s">
        <v>50</v>
      </c>
      <c r="M30" s="47" t="s">
        <v>33</v>
      </c>
      <c r="N30" s="47"/>
      <c r="O30" s="47" t="s">
        <v>318</v>
      </c>
    </row>
    <row r="31" customFormat="false" ht="24" hidden="false" customHeight="true" outlineLevel="0" collapsed="false">
      <c r="A31" s="41" t="n">
        <v>8</v>
      </c>
      <c r="B31" s="44" t="n">
        <v>1653</v>
      </c>
      <c r="C31" s="45" t="s">
        <v>189</v>
      </c>
      <c r="D31" s="46" t="s">
        <v>190</v>
      </c>
      <c r="E31" s="47" t="s">
        <v>40</v>
      </c>
      <c r="F31" s="47"/>
      <c r="G31" s="47" t="s">
        <v>319</v>
      </c>
      <c r="H31" s="43"/>
      <c r="I31" s="41" t="n">
        <v>4</v>
      </c>
      <c r="J31" s="44" t="n">
        <v>706</v>
      </c>
      <c r="K31" s="45" t="s">
        <v>124</v>
      </c>
      <c r="L31" s="46" t="s">
        <v>32</v>
      </c>
      <c r="M31" s="47" t="s">
        <v>40</v>
      </c>
      <c r="N31" s="47"/>
      <c r="O31" s="47" t="s">
        <v>320</v>
      </c>
    </row>
    <row r="32" customFormat="false" ht="24" hidden="false" customHeight="true" outlineLevel="0" collapsed="false">
      <c r="A32" s="41" t="n">
        <v>1</v>
      </c>
      <c r="B32" s="44" t="n">
        <v>3993</v>
      </c>
      <c r="C32" s="45" t="s">
        <v>321</v>
      </c>
      <c r="D32" s="46" t="s">
        <v>130</v>
      </c>
      <c r="E32" s="47" t="s">
        <v>47</v>
      </c>
      <c r="F32" s="47"/>
      <c r="G32" s="47" t="s">
        <v>322</v>
      </c>
      <c r="H32" s="43"/>
      <c r="I32" s="41" t="n">
        <v>6</v>
      </c>
      <c r="J32" s="44" t="n">
        <v>2132</v>
      </c>
      <c r="K32" s="45" t="s">
        <v>156</v>
      </c>
      <c r="L32" s="46" t="s">
        <v>157</v>
      </c>
      <c r="M32" s="47" t="s">
        <v>47</v>
      </c>
      <c r="N32" s="47"/>
      <c r="O32" s="47" t="s">
        <v>323</v>
      </c>
    </row>
    <row r="33" customFormat="false" ht="24" hidden="false" customHeight="true" outlineLevel="0" collapsed="false">
      <c r="A33" s="41" t="n">
        <v>5</v>
      </c>
      <c r="B33" s="44" t="n">
        <v>807</v>
      </c>
      <c r="C33" s="45" t="s">
        <v>104</v>
      </c>
      <c r="D33" s="46" t="s">
        <v>105</v>
      </c>
      <c r="E33" s="47" t="s">
        <v>53</v>
      </c>
      <c r="F33" s="47"/>
      <c r="G33" s="47" t="s">
        <v>324</v>
      </c>
      <c r="H33" s="43"/>
      <c r="I33" s="41" t="n">
        <v>7</v>
      </c>
      <c r="J33" s="44" t="n">
        <v>1562</v>
      </c>
      <c r="K33" s="45" t="s">
        <v>161</v>
      </c>
      <c r="L33" s="46" t="s">
        <v>162</v>
      </c>
      <c r="M33" s="47" t="s">
        <v>53</v>
      </c>
      <c r="N33" s="47"/>
      <c r="O33" s="47" t="s">
        <v>325</v>
      </c>
    </row>
    <row r="34" customFormat="false" ht="24" hidden="false" customHeight="true" outlineLevel="0" collapsed="false">
      <c r="A34" s="41" t="n">
        <v>7</v>
      </c>
      <c r="B34" s="44" t="n">
        <v>947</v>
      </c>
      <c r="C34" s="45" t="s">
        <v>326</v>
      </c>
      <c r="D34" s="46" t="s">
        <v>68</v>
      </c>
      <c r="E34" s="47" t="s">
        <v>58</v>
      </c>
      <c r="F34" s="47"/>
      <c r="G34" s="47" t="s">
        <v>327</v>
      </c>
      <c r="H34" s="43"/>
      <c r="I34" s="41" t="n">
        <v>1</v>
      </c>
      <c r="J34" s="44" t="n">
        <v>1396</v>
      </c>
      <c r="K34" s="45" t="s">
        <v>172</v>
      </c>
      <c r="L34" s="46" t="s">
        <v>36</v>
      </c>
      <c r="M34" s="47" t="s">
        <v>58</v>
      </c>
      <c r="N34" s="47"/>
      <c r="O34" s="47" t="s">
        <v>328</v>
      </c>
    </row>
    <row r="35" customFormat="false" ht="24" hidden="false" customHeight="true" outlineLevel="0" collapsed="false">
      <c r="A35" s="41" t="n">
        <v>3</v>
      </c>
      <c r="B35" s="44" t="n">
        <v>1045</v>
      </c>
      <c r="C35" s="45" t="s">
        <v>329</v>
      </c>
      <c r="D35" s="46" t="s">
        <v>144</v>
      </c>
      <c r="E35" s="47" t="s">
        <v>65</v>
      </c>
      <c r="F35" s="47"/>
      <c r="G35" s="47" t="s">
        <v>330</v>
      </c>
      <c r="H35" s="43"/>
      <c r="I35" s="41" t="n">
        <v>2</v>
      </c>
      <c r="J35" s="44" t="n">
        <v>1649</v>
      </c>
      <c r="K35" s="45" t="s">
        <v>255</v>
      </c>
      <c r="L35" s="46" t="s">
        <v>190</v>
      </c>
      <c r="M35" s="47"/>
      <c r="N35" s="47"/>
      <c r="O35" s="48" t="s">
        <v>78</v>
      </c>
    </row>
    <row r="36" customFormat="false" ht="24" hidden="false" customHeight="true" outlineLevel="0" collapsed="false">
      <c r="A36" s="41" t="n">
        <v>4</v>
      </c>
      <c r="B36" s="44" t="n">
        <v>207</v>
      </c>
      <c r="C36" s="45" t="s">
        <v>111</v>
      </c>
      <c r="D36" s="46" t="s">
        <v>110</v>
      </c>
      <c r="E36" s="47" t="s">
        <v>71</v>
      </c>
      <c r="F36" s="47"/>
      <c r="G36" s="47" t="s">
        <v>331</v>
      </c>
      <c r="H36" s="43"/>
      <c r="I36" s="41" t="n">
        <v>5</v>
      </c>
      <c r="J36" s="44" t="n">
        <v>808</v>
      </c>
      <c r="K36" s="45" t="s">
        <v>332</v>
      </c>
      <c r="L36" s="46" t="s">
        <v>105</v>
      </c>
      <c r="M36" s="47"/>
      <c r="N36" s="47"/>
      <c r="O36" s="48" t="s">
        <v>78</v>
      </c>
    </row>
    <row r="37" customFormat="false" ht="24" hidden="false" customHeight="true" outlineLevel="0" collapsed="false">
      <c r="A37" s="41" t="n">
        <v>2</v>
      </c>
      <c r="B37" s="44" t="n">
        <v>798</v>
      </c>
      <c r="C37" s="45" t="s">
        <v>167</v>
      </c>
      <c r="D37" s="46" t="s">
        <v>98</v>
      </c>
      <c r="E37" s="47"/>
      <c r="F37" s="47"/>
      <c r="G37" s="48" t="s">
        <v>78</v>
      </c>
      <c r="H37" s="43"/>
      <c r="I37" s="41" t="n">
        <v>8</v>
      </c>
      <c r="J37" s="44" t="n">
        <v>3440</v>
      </c>
      <c r="K37" s="45" t="s">
        <v>183</v>
      </c>
      <c r="L37" s="46" t="s">
        <v>184</v>
      </c>
      <c r="M37" s="47"/>
      <c r="N37" s="47"/>
      <c r="O37" s="48" t="s">
        <v>78</v>
      </c>
    </row>
    <row r="38" customFormat="false" ht="20.1" hidden="false" customHeight="true" outlineLevel="0" collapsed="false"/>
    <row r="39" customFormat="false" ht="18.75" hidden="false" customHeight="false" outlineLevel="0" collapsed="false">
      <c r="A39" s="31" t="s">
        <v>257</v>
      </c>
      <c r="B39" s="31"/>
      <c r="C39" s="31"/>
      <c r="D39" s="31"/>
      <c r="L39" s="32" t="n">
        <v>0.590277777777778</v>
      </c>
      <c r="M39" s="32"/>
      <c r="N39" s="32"/>
      <c r="O39" s="32"/>
    </row>
    <row r="40" customFormat="false" ht="13.5" hidden="false" customHeight="false" outlineLevel="0" collapsed="false">
      <c r="C40" s="50"/>
      <c r="E40" s="34"/>
    </row>
    <row r="41" customFormat="false" ht="13.5" hidden="false" customHeight="false" outlineLevel="0" collapsed="false">
      <c r="B41" s="36"/>
      <c r="C41" s="50"/>
      <c r="E41" s="34"/>
      <c r="F41" s="36"/>
      <c r="I41" s="29"/>
      <c r="K41" s="36"/>
    </row>
    <row r="42" customFormat="false" ht="13.5" hidden="false" customHeight="false" outlineLevel="0" collapsed="false">
      <c r="B42" s="36"/>
      <c r="C42" s="50"/>
      <c r="E42" s="34"/>
      <c r="F42" s="36"/>
      <c r="I42" s="29"/>
      <c r="K42" s="36"/>
    </row>
    <row r="43" customFormat="false" ht="13.5" hidden="false" customHeight="false" outlineLevel="0" collapsed="false">
      <c r="B43" s="36"/>
      <c r="C43" s="50"/>
      <c r="E43" s="34"/>
      <c r="F43" s="36"/>
      <c r="I43" s="29"/>
      <c r="K43" s="36"/>
    </row>
    <row r="44" customFormat="false" ht="13.5" hidden="false" customHeight="false" outlineLevel="0" collapsed="false">
      <c r="B44" s="28"/>
      <c r="C44" s="50"/>
      <c r="D44" s="51"/>
      <c r="E44" s="34"/>
    </row>
    <row r="45" s="52" customFormat="true" ht="20.1" hidden="false" customHeight="true" outlineLevel="0" collapsed="false">
      <c r="A45" s="38"/>
      <c r="B45" s="38"/>
      <c r="C45" s="38"/>
      <c r="D45" s="38"/>
      <c r="E45" s="38"/>
      <c r="F45" s="38"/>
      <c r="G45" s="38"/>
      <c r="H45" s="38"/>
      <c r="I45" s="38"/>
      <c r="J45" s="38"/>
      <c r="K45" s="38"/>
      <c r="L45" s="38"/>
      <c r="M45" s="38"/>
      <c r="N45" s="38"/>
      <c r="O45" s="38"/>
    </row>
    <row r="46" customFormat="false" ht="24" hidden="false" customHeight="true" outlineLevel="0" collapsed="false">
      <c r="A46" s="39" t="s">
        <v>152</v>
      </c>
      <c r="B46" s="39"/>
      <c r="C46" s="29" t="s">
        <v>333</v>
      </c>
      <c r="D46" s="49"/>
      <c r="E46" s="39"/>
      <c r="F46" s="39"/>
      <c r="G46" s="43"/>
      <c r="H46" s="43"/>
      <c r="I46" s="39" t="s">
        <v>153</v>
      </c>
      <c r="J46" s="39"/>
      <c r="K46" s="29" t="s">
        <v>24</v>
      </c>
    </row>
    <row r="47" customFormat="false" ht="24" hidden="false" customHeight="true" outlineLevel="0" collapsed="false">
      <c r="A47" s="41" t="n">
        <v>6</v>
      </c>
      <c r="B47" s="44" t="n">
        <v>1062</v>
      </c>
      <c r="C47" s="45" t="s">
        <v>334</v>
      </c>
      <c r="D47" s="46" t="s">
        <v>117</v>
      </c>
      <c r="E47" s="47" t="s">
        <v>33</v>
      </c>
      <c r="F47" s="47"/>
      <c r="G47" s="47" t="s">
        <v>335</v>
      </c>
      <c r="I47" s="41" t="n">
        <v>6</v>
      </c>
      <c r="J47" s="44" t="n">
        <v>1563</v>
      </c>
      <c r="K47" s="45" t="s">
        <v>193</v>
      </c>
      <c r="L47" s="46" t="s">
        <v>162</v>
      </c>
      <c r="M47" s="47" t="s">
        <v>33</v>
      </c>
      <c r="N47" s="47"/>
      <c r="O47" s="47" t="s">
        <v>336</v>
      </c>
    </row>
    <row r="48" customFormat="false" ht="24" hidden="false" customHeight="true" outlineLevel="0" collapsed="false">
      <c r="A48" s="41" t="n">
        <v>7</v>
      </c>
      <c r="B48" s="44" t="n">
        <v>941</v>
      </c>
      <c r="C48" s="45" t="s">
        <v>203</v>
      </c>
      <c r="D48" s="46" t="s">
        <v>68</v>
      </c>
      <c r="E48" s="47" t="s">
        <v>40</v>
      </c>
      <c r="F48" s="47"/>
      <c r="G48" s="47" t="s">
        <v>337</v>
      </c>
      <c r="I48" s="41" t="n">
        <v>3</v>
      </c>
      <c r="J48" s="44" t="n">
        <v>3120</v>
      </c>
      <c r="K48" s="45" t="s">
        <v>209</v>
      </c>
      <c r="L48" s="46" t="s">
        <v>39</v>
      </c>
      <c r="M48" s="47" t="s">
        <v>40</v>
      </c>
      <c r="N48" s="47"/>
      <c r="O48" s="47" t="s">
        <v>338</v>
      </c>
    </row>
    <row r="49" customFormat="false" ht="24" hidden="false" customHeight="true" outlineLevel="0" collapsed="false">
      <c r="A49" s="41" t="n">
        <v>4</v>
      </c>
      <c r="B49" s="44" t="n">
        <v>169</v>
      </c>
      <c r="C49" s="45" t="s">
        <v>174</v>
      </c>
      <c r="D49" s="46" t="s">
        <v>175</v>
      </c>
      <c r="E49" s="47" t="s">
        <v>47</v>
      </c>
      <c r="F49" s="47"/>
      <c r="G49" s="47" t="s">
        <v>339</v>
      </c>
      <c r="I49" s="41" t="n">
        <v>4</v>
      </c>
      <c r="J49" s="44" t="n">
        <v>1564</v>
      </c>
      <c r="K49" s="45" t="s">
        <v>220</v>
      </c>
      <c r="L49" s="46" t="s">
        <v>162</v>
      </c>
      <c r="M49" s="47" t="s">
        <v>47</v>
      </c>
      <c r="N49" s="47"/>
      <c r="O49" s="47" t="s">
        <v>340</v>
      </c>
    </row>
    <row r="50" customFormat="false" ht="24" hidden="false" customHeight="true" outlineLevel="0" collapsed="false">
      <c r="A50" s="41" t="n">
        <v>5</v>
      </c>
      <c r="B50" s="44" t="n">
        <v>2080</v>
      </c>
      <c r="C50" s="45" t="s">
        <v>201</v>
      </c>
      <c r="D50" s="46" t="s">
        <v>202</v>
      </c>
      <c r="E50" s="47" t="s">
        <v>53</v>
      </c>
      <c r="F50" s="47"/>
      <c r="G50" s="47" t="s">
        <v>341</v>
      </c>
      <c r="I50" s="41" t="n">
        <v>2</v>
      </c>
      <c r="J50" s="44" t="n">
        <v>2135</v>
      </c>
      <c r="K50" s="45" t="s">
        <v>238</v>
      </c>
      <c r="L50" s="46" t="s">
        <v>157</v>
      </c>
      <c r="M50" s="47" t="s">
        <v>53</v>
      </c>
      <c r="N50" s="47"/>
      <c r="O50" s="47" t="s">
        <v>342</v>
      </c>
    </row>
    <row r="51" customFormat="false" ht="24" hidden="false" customHeight="true" outlineLevel="0" collapsed="false">
      <c r="A51" s="41" t="n">
        <v>3</v>
      </c>
      <c r="B51" s="44" t="n">
        <v>805</v>
      </c>
      <c r="C51" s="45" t="s">
        <v>205</v>
      </c>
      <c r="D51" s="46" t="s">
        <v>105</v>
      </c>
      <c r="E51" s="47" t="s">
        <v>58</v>
      </c>
      <c r="F51" s="47"/>
      <c r="G51" s="47" t="s">
        <v>343</v>
      </c>
      <c r="I51" s="41" t="n">
        <v>7</v>
      </c>
      <c r="J51" s="44" t="n">
        <v>2081</v>
      </c>
      <c r="K51" s="45" t="s">
        <v>216</v>
      </c>
      <c r="L51" s="46" t="s">
        <v>202</v>
      </c>
      <c r="M51" s="47" t="s">
        <v>58</v>
      </c>
      <c r="N51" s="47"/>
      <c r="O51" s="47" t="s">
        <v>344</v>
      </c>
    </row>
    <row r="52" customFormat="false" ht="24" hidden="false" customHeight="true" outlineLevel="0" collapsed="false">
      <c r="A52" s="41" t="n">
        <v>2</v>
      </c>
      <c r="B52" s="44" t="n">
        <v>2622</v>
      </c>
      <c r="C52" s="45" t="s">
        <v>169</v>
      </c>
      <c r="D52" s="46" t="s">
        <v>170</v>
      </c>
      <c r="E52" s="47" t="s">
        <v>65</v>
      </c>
      <c r="F52" s="47"/>
      <c r="G52" s="47" t="s">
        <v>345</v>
      </c>
      <c r="I52" s="41" t="n">
        <v>8</v>
      </c>
      <c r="J52" s="44" t="n">
        <v>119</v>
      </c>
      <c r="K52" s="45" t="s">
        <v>250</v>
      </c>
      <c r="L52" s="46" t="s">
        <v>251</v>
      </c>
      <c r="M52" s="47" t="s">
        <v>65</v>
      </c>
      <c r="N52" s="47"/>
      <c r="O52" s="47" t="s">
        <v>346</v>
      </c>
    </row>
    <row r="53" customFormat="false" ht="24" hidden="false" customHeight="true" outlineLevel="0" collapsed="false">
      <c r="A53" s="41" t="n">
        <v>8</v>
      </c>
      <c r="B53" s="44" t="n">
        <v>2134</v>
      </c>
      <c r="C53" s="45" t="s">
        <v>199</v>
      </c>
      <c r="D53" s="46" t="s">
        <v>157</v>
      </c>
      <c r="E53" s="47" t="s">
        <v>71</v>
      </c>
      <c r="F53" s="47"/>
      <c r="G53" s="47" t="s">
        <v>347</v>
      </c>
      <c r="I53" s="41" t="n">
        <v>5</v>
      </c>
      <c r="J53" s="44" t="n">
        <v>2745</v>
      </c>
      <c r="K53" s="45" t="s">
        <v>218</v>
      </c>
      <c r="L53" s="46" t="s">
        <v>219</v>
      </c>
      <c r="M53" s="47"/>
      <c r="N53" s="47"/>
      <c r="O53" s="48" t="s">
        <v>78</v>
      </c>
    </row>
    <row r="54" customFormat="false" ht="24" hidden="false" customHeight="true" outlineLevel="0" collapsed="false">
      <c r="A54" s="41"/>
      <c r="B54" s="44"/>
      <c r="C54" s="45"/>
      <c r="D54" s="46"/>
      <c r="E54" s="47"/>
      <c r="F54" s="47"/>
      <c r="G54" s="47"/>
      <c r="I54" s="41"/>
      <c r="J54" s="44"/>
      <c r="K54" s="45"/>
      <c r="L54" s="46"/>
      <c r="M54" s="47"/>
      <c r="N54" s="47"/>
      <c r="O54" s="47"/>
    </row>
    <row r="55" s="52" customFormat="true" ht="20.1" hidden="false" customHeight="true" outlineLevel="0" collapsed="false">
      <c r="C55" s="29"/>
      <c r="K55" s="29"/>
    </row>
    <row r="56" customFormat="false" ht="20.1" hidden="false" customHeight="true" outlineLevel="0" collapsed="false">
      <c r="A56" s="39" t="s">
        <v>186</v>
      </c>
      <c r="B56" s="39"/>
      <c r="C56" s="29" t="s">
        <v>348</v>
      </c>
      <c r="D56" s="49"/>
      <c r="E56" s="39"/>
      <c r="F56" s="39"/>
      <c r="G56" s="43"/>
      <c r="H56" s="43"/>
      <c r="I56" s="39"/>
      <c r="J56" s="39"/>
      <c r="L56" s="49"/>
      <c r="M56" s="39"/>
      <c r="N56" s="39"/>
      <c r="O56" s="43"/>
      <c r="P56" s="43"/>
    </row>
    <row r="57" customFormat="false" ht="24" hidden="false" customHeight="true" outlineLevel="0" collapsed="false">
      <c r="A57" s="41" t="n">
        <v>5</v>
      </c>
      <c r="B57" s="44" t="n">
        <v>2930</v>
      </c>
      <c r="C57" s="45" t="s">
        <v>234</v>
      </c>
      <c r="D57" s="46" t="s">
        <v>141</v>
      </c>
      <c r="E57" s="47" t="s">
        <v>33</v>
      </c>
      <c r="F57" s="47"/>
      <c r="G57" s="47" t="s">
        <v>349</v>
      </c>
      <c r="H57" s="43"/>
      <c r="I57" s="41"/>
      <c r="J57" s="44"/>
      <c r="K57" s="45"/>
      <c r="L57" s="46"/>
      <c r="M57" s="47"/>
      <c r="N57" s="47"/>
      <c r="O57" s="47"/>
    </row>
    <row r="58" customFormat="false" ht="24" hidden="false" customHeight="true" outlineLevel="0" collapsed="false">
      <c r="A58" s="41" t="n">
        <v>8</v>
      </c>
      <c r="B58" s="44" t="n">
        <v>1976</v>
      </c>
      <c r="C58" s="45" t="s">
        <v>350</v>
      </c>
      <c r="D58" s="46" t="s">
        <v>351</v>
      </c>
      <c r="E58" s="47" t="s">
        <v>40</v>
      </c>
      <c r="F58" s="47"/>
      <c r="G58" s="47" t="s">
        <v>328</v>
      </c>
      <c r="H58" s="43"/>
      <c r="I58" s="41"/>
      <c r="J58" s="44"/>
      <c r="K58" s="45"/>
      <c r="L58" s="46"/>
      <c r="M58" s="47"/>
      <c r="N58" s="47"/>
      <c r="O58" s="47"/>
    </row>
    <row r="59" customFormat="false" ht="24" hidden="false" customHeight="true" outlineLevel="0" collapsed="false">
      <c r="A59" s="41" t="n">
        <v>4</v>
      </c>
      <c r="B59" s="44" t="n">
        <v>1475</v>
      </c>
      <c r="C59" s="45" t="s">
        <v>211</v>
      </c>
      <c r="D59" s="46" t="s">
        <v>212</v>
      </c>
      <c r="E59" s="47" t="s">
        <v>47</v>
      </c>
      <c r="F59" s="47"/>
      <c r="G59" s="47" t="s">
        <v>352</v>
      </c>
      <c r="H59" s="43"/>
      <c r="I59" s="41"/>
      <c r="J59" s="44"/>
      <c r="K59" s="45"/>
      <c r="L59" s="46"/>
      <c r="M59" s="47"/>
      <c r="N59" s="47"/>
      <c r="O59" s="47"/>
    </row>
    <row r="60" customFormat="false" ht="24" hidden="false" customHeight="true" outlineLevel="0" collapsed="false">
      <c r="A60" s="41" t="n">
        <v>6</v>
      </c>
      <c r="B60" s="44" t="n">
        <v>1565</v>
      </c>
      <c r="C60" s="45" t="s">
        <v>240</v>
      </c>
      <c r="D60" s="46" t="s">
        <v>162</v>
      </c>
      <c r="E60" s="47" t="s">
        <v>53</v>
      </c>
      <c r="F60" s="47"/>
      <c r="G60" s="47" t="s">
        <v>353</v>
      </c>
      <c r="H60" s="43"/>
      <c r="I60" s="41"/>
      <c r="J60" s="44"/>
      <c r="K60" s="45"/>
      <c r="L60" s="46"/>
      <c r="M60" s="47"/>
      <c r="N60" s="47"/>
      <c r="O60" s="47"/>
    </row>
    <row r="61" customFormat="false" ht="24" hidden="false" customHeight="true" outlineLevel="0" collapsed="false">
      <c r="A61" s="41" t="n">
        <v>7</v>
      </c>
      <c r="B61" s="44" t="n">
        <v>2314</v>
      </c>
      <c r="C61" s="45" t="s">
        <v>248</v>
      </c>
      <c r="D61" s="46" t="s">
        <v>107</v>
      </c>
      <c r="E61" s="47" t="s">
        <v>58</v>
      </c>
      <c r="F61" s="47"/>
      <c r="G61" s="47" t="s">
        <v>354</v>
      </c>
      <c r="H61" s="43"/>
      <c r="I61" s="41"/>
      <c r="J61" s="44"/>
      <c r="K61" s="45"/>
      <c r="L61" s="46"/>
      <c r="M61" s="47"/>
      <c r="N61" s="47"/>
      <c r="O61" s="47"/>
    </row>
    <row r="62" customFormat="false" ht="24" hidden="false" customHeight="true" outlineLevel="0" collapsed="false">
      <c r="A62" s="41" t="n">
        <v>2</v>
      </c>
      <c r="B62" s="44" t="n">
        <v>2306</v>
      </c>
      <c r="C62" s="45" t="s">
        <v>244</v>
      </c>
      <c r="D62" s="46" t="s">
        <v>107</v>
      </c>
      <c r="E62" s="47" t="s">
        <v>65</v>
      </c>
      <c r="F62" s="47"/>
      <c r="G62" s="47" t="s">
        <v>355</v>
      </c>
      <c r="H62" s="43"/>
      <c r="I62" s="41"/>
      <c r="J62" s="44"/>
      <c r="K62" s="45"/>
      <c r="L62" s="46"/>
      <c r="M62" s="47"/>
      <c r="N62" s="47"/>
      <c r="O62" s="47"/>
    </row>
    <row r="63" customFormat="false" ht="24" hidden="false" customHeight="true" outlineLevel="0" collapsed="false">
      <c r="A63" s="41" t="n">
        <v>3</v>
      </c>
      <c r="B63" s="44" t="n">
        <v>2084</v>
      </c>
      <c r="C63" s="45" t="s">
        <v>236</v>
      </c>
      <c r="D63" s="46" t="s">
        <v>202</v>
      </c>
      <c r="E63" s="47"/>
      <c r="F63" s="47"/>
      <c r="G63" s="48" t="s">
        <v>78</v>
      </c>
      <c r="H63" s="43"/>
      <c r="I63" s="41"/>
      <c r="J63" s="44"/>
      <c r="K63" s="45"/>
      <c r="L63" s="46"/>
      <c r="M63" s="47"/>
      <c r="N63" s="47"/>
      <c r="O63" s="47"/>
    </row>
    <row r="64" customFormat="false" ht="24" hidden="false" customHeight="true" outlineLevel="0" collapsed="false">
      <c r="A64" s="41"/>
      <c r="B64" s="44"/>
      <c r="C64" s="45"/>
      <c r="D64" s="46"/>
      <c r="E64" s="47"/>
      <c r="F64" s="47"/>
      <c r="G64" s="47"/>
      <c r="H64" s="43"/>
      <c r="I64" s="41"/>
      <c r="J64" s="44"/>
      <c r="K64" s="45"/>
      <c r="L64" s="46"/>
      <c r="M64" s="47"/>
      <c r="N64" s="47"/>
      <c r="O64" s="47"/>
      <c r="P64" s="43"/>
    </row>
    <row r="65" customFormat="false" ht="20.1" hidden="false" customHeight="true" outlineLevel="0" collapsed="false">
      <c r="A65" s="39"/>
      <c r="B65" s="43"/>
      <c r="C65" s="43"/>
      <c r="D65" s="49"/>
      <c r="E65" s="39"/>
      <c r="G65" s="43"/>
      <c r="H65" s="43"/>
      <c r="I65" s="39"/>
      <c r="J65" s="43"/>
      <c r="K65" s="43"/>
      <c r="L65" s="49"/>
      <c r="M65" s="39"/>
      <c r="O65" s="43"/>
    </row>
    <row r="66" customFormat="false" ht="24" hidden="false" customHeight="true" outlineLevel="0" collapsed="false">
      <c r="A66" s="39"/>
      <c r="B66" s="39"/>
      <c r="D66" s="49"/>
      <c r="E66" s="39"/>
      <c r="F66" s="39"/>
      <c r="G66" s="43"/>
      <c r="I66" s="39"/>
      <c r="J66" s="39"/>
      <c r="L66" s="49"/>
      <c r="M66" s="39"/>
      <c r="N66" s="39"/>
      <c r="O66" s="43"/>
      <c r="P66" s="43"/>
    </row>
    <row r="67" customFormat="false" ht="24" hidden="false" customHeight="true" outlineLevel="0" collapsed="false">
      <c r="A67" s="41"/>
      <c r="B67" s="44"/>
      <c r="C67" s="45"/>
      <c r="D67" s="46"/>
      <c r="E67" s="47"/>
      <c r="F67" s="47"/>
      <c r="G67" s="47"/>
      <c r="H67" s="43"/>
      <c r="I67" s="41"/>
      <c r="J67" s="44"/>
      <c r="K67" s="45"/>
      <c r="L67" s="46"/>
      <c r="M67" s="47"/>
      <c r="N67" s="47"/>
      <c r="O67" s="47"/>
    </row>
    <row r="68" customFormat="false" ht="24" hidden="false" customHeight="true" outlineLevel="0" collapsed="false">
      <c r="A68" s="41"/>
      <c r="B68" s="44"/>
      <c r="C68" s="45"/>
      <c r="D68" s="46"/>
      <c r="E68" s="47"/>
      <c r="F68" s="47"/>
      <c r="G68" s="47"/>
      <c r="H68" s="43"/>
      <c r="I68" s="41"/>
      <c r="J68" s="44"/>
      <c r="K68" s="45"/>
      <c r="L68" s="46"/>
      <c r="M68" s="47"/>
      <c r="N68" s="47"/>
      <c r="O68" s="47"/>
    </row>
    <row r="69" customFormat="false" ht="24" hidden="false" customHeight="true" outlineLevel="0" collapsed="false">
      <c r="A69" s="41"/>
      <c r="B69" s="44"/>
      <c r="C69" s="45"/>
      <c r="D69" s="46"/>
      <c r="E69" s="47"/>
      <c r="F69" s="47"/>
      <c r="G69" s="47"/>
      <c r="H69" s="43"/>
      <c r="I69" s="41"/>
      <c r="J69" s="44"/>
      <c r="K69" s="45"/>
      <c r="L69" s="46"/>
      <c r="M69" s="47"/>
      <c r="N69" s="47"/>
      <c r="O69" s="47"/>
    </row>
    <row r="70" customFormat="false" ht="24" hidden="false" customHeight="true" outlineLevel="0" collapsed="false">
      <c r="A70" s="41"/>
      <c r="B70" s="44"/>
      <c r="C70" s="45"/>
      <c r="D70" s="46"/>
      <c r="E70" s="47"/>
      <c r="F70" s="47"/>
      <c r="G70" s="47"/>
      <c r="H70" s="43"/>
      <c r="I70" s="41"/>
      <c r="J70" s="44"/>
      <c r="K70" s="45"/>
      <c r="L70" s="46"/>
      <c r="M70" s="47"/>
      <c r="N70" s="47"/>
      <c r="O70" s="47"/>
    </row>
    <row r="71" customFormat="false" ht="24" hidden="false" customHeight="true" outlineLevel="0" collapsed="false">
      <c r="A71" s="41"/>
      <c r="B71" s="44"/>
      <c r="C71" s="45"/>
      <c r="D71" s="46"/>
      <c r="E71" s="47"/>
      <c r="F71" s="47"/>
      <c r="G71" s="47"/>
      <c r="H71" s="43"/>
      <c r="I71" s="41"/>
      <c r="J71" s="44"/>
      <c r="K71" s="45"/>
      <c r="L71" s="46"/>
      <c r="M71" s="47"/>
      <c r="N71" s="47"/>
      <c r="O71" s="47"/>
    </row>
    <row r="72" customFormat="false" ht="24" hidden="false" customHeight="true" outlineLevel="0" collapsed="false">
      <c r="A72" s="41"/>
      <c r="B72" s="44"/>
      <c r="C72" s="45"/>
      <c r="D72" s="46"/>
      <c r="E72" s="47"/>
      <c r="F72" s="47"/>
      <c r="G72" s="47"/>
      <c r="H72" s="43"/>
      <c r="I72" s="41"/>
      <c r="J72" s="44"/>
      <c r="K72" s="45"/>
      <c r="L72" s="46"/>
      <c r="M72" s="47"/>
      <c r="N72" s="47"/>
      <c r="O72" s="47"/>
    </row>
    <row r="73" customFormat="false" ht="24" hidden="false" customHeight="true" outlineLevel="0" collapsed="false">
      <c r="A73" s="41"/>
      <c r="B73" s="44"/>
      <c r="C73" s="45"/>
      <c r="D73" s="46"/>
      <c r="E73" s="47"/>
      <c r="F73" s="47"/>
      <c r="G73" s="47"/>
      <c r="H73" s="43"/>
      <c r="I73" s="41"/>
      <c r="J73" s="44"/>
      <c r="K73" s="45"/>
      <c r="L73" s="46"/>
      <c r="M73" s="47"/>
      <c r="N73" s="47"/>
      <c r="O73" s="47"/>
    </row>
    <row r="74" customFormat="false" ht="24" hidden="false" customHeight="true" outlineLevel="0" collapsed="false">
      <c r="A74" s="41"/>
      <c r="B74" s="44"/>
      <c r="C74" s="45"/>
      <c r="D74" s="46"/>
      <c r="E74" s="47"/>
      <c r="F74" s="47"/>
      <c r="G74" s="47"/>
      <c r="I74" s="41"/>
      <c r="J74" s="44"/>
      <c r="K74" s="45"/>
      <c r="L74" s="46"/>
      <c r="M74" s="47"/>
      <c r="N74" s="47"/>
      <c r="O74" s="47"/>
    </row>
    <row r="75" customFormat="false" ht="24" hidden="false" customHeight="true" outlineLevel="0" collapsed="false">
      <c r="K75" s="45"/>
    </row>
    <row r="76" customFormat="false" ht="20.1" hidden="false" customHeight="true" outlineLevel="0" collapsed="false">
      <c r="A76" s="29"/>
      <c r="D76" s="29"/>
      <c r="E76" s="29"/>
      <c r="F76" s="29"/>
      <c r="I76" s="39"/>
      <c r="J76" s="39"/>
    </row>
    <row r="77" customFormat="false" ht="20.1" hidden="false" customHeight="true" outlineLevel="0" collapsed="false">
      <c r="A77" s="29"/>
      <c r="D77" s="29"/>
      <c r="E77" s="29"/>
      <c r="F77" s="29"/>
      <c r="I77" s="41"/>
      <c r="J77" s="44"/>
      <c r="K77" s="44"/>
      <c r="L77" s="46"/>
      <c r="M77" s="47"/>
      <c r="N77" s="47"/>
      <c r="O77" s="47"/>
    </row>
    <row r="78" customFormat="false" ht="20.1" hidden="false" customHeight="true" outlineLevel="0" collapsed="false">
      <c r="A78" s="41"/>
      <c r="B78" s="44"/>
      <c r="C78" s="44"/>
      <c r="D78" s="46"/>
      <c r="E78" s="47"/>
      <c r="F78" s="47"/>
      <c r="G78" s="47"/>
      <c r="I78" s="41"/>
      <c r="J78" s="44"/>
      <c r="K78" s="44"/>
      <c r="L78" s="46"/>
      <c r="M78" s="47"/>
      <c r="N78" s="47"/>
      <c r="O78" s="47"/>
    </row>
    <row r="79" customFormat="false" ht="20.1" hidden="false" customHeight="true" outlineLevel="0" collapsed="false">
      <c r="A79" s="41"/>
      <c r="B79" s="44"/>
      <c r="C79" s="44"/>
      <c r="D79" s="46"/>
      <c r="E79" s="47"/>
      <c r="F79" s="47"/>
      <c r="G79" s="47"/>
      <c r="I79" s="41"/>
      <c r="J79" s="44"/>
      <c r="K79" s="44"/>
      <c r="L79" s="46"/>
      <c r="M79" s="47"/>
      <c r="N79" s="47"/>
      <c r="O79" s="47"/>
    </row>
    <row r="80" customFormat="false" ht="20.1" hidden="false" customHeight="true" outlineLevel="0" collapsed="false">
      <c r="A80" s="41"/>
      <c r="B80" s="44"/>
      <c r="C80" s="44"/>
      <c r="D80" s="46"/>
      <c r="E80" s="47"/>
      <c r="F80" s="47"/>
      <c r="G80" s="47"/>
      <c r="I80" s="41"/>
      <c r="J80" s="44"/>
      <c r="K80" s="44"/>
      <c r="L80" s="46"/>
      <c r="M80" s="47"/>
      <c r="N80" s="47"/>
      <c r="O80" s="47"/>
    </row>
    <row r="81" customFormat="false" ht="20.1" hidden="false" customHeight="true" outlineLevel="0" collapsed="false">
      <c r="A81" s="41"/>
      <c r="B81" s="44"/>
      <c r="C81" s="44"/>
      <c r="D81" s="46"/>
      <c r="E81" s="47"/>
      <c r="F81" s="47"/>
      <c r="G81" s="47"/>
      <c r="I81" s="41"/>
      <c r="J81" s="44"/>
      <c r="K81" s="44"/>
      <c r="L81" s="46"/>
      <c r="M81" s="47"/>
      <c r="N81" s="47"/>
      <c r="O81" s="47"/>
    </row>
    <row r="82" customFormat="false" ht="20.1" hidden="false" customHeight="true" outlineLevel="0" collapsed="false">
      <c r="A82" s="41"/>
      <c r="B82" s="44"/>
      <c r="C82" s="44"/>
      <c r="D82" s="46"/>
      <c r="E82" s="47"/>
      <c r="F82" s="47"/>
      <c r="G82" s="47"/>
      <c r="I82" s="41"/>
      <c r="J82" s="44"/>
      <c r="K82" s="44"/>
      <c r="L82" s="46"/>
      <c r="M82" s="47"/>
      <c r="N82" s="47"/>
      <c r="O82" s="47"/>
    </row>
    <row r="83" customFormat="false" ht="20.1" hidden="false" customHeight="true" outlineLevel="0" collapsed="false">
      <c r="A83" s="41"/>
      <c r="B83" s="44"/>
      <c r="C83" s="44"/>
      <c r="D83" s="46"/>
      <c r="E83" s="47"/>
      <c r="F83" s="47"/>
      <c r="G83" s="47"/>
      <c r="I83" s="41"/>
      <c r="J83" s="44"/>
      <c r="K83" s="44"/>
      <c r="L83" s="46"/>
      <c r="M83" s="47"/>
      <c r="N83" s="47"/>
      <c r="O83" s="47"/>
    </row>
    <row r="84" customFormat="false" ht="20.1" hidden="false" customHeight="true" outlineLevel="0" collapsed="false">
      <c r="A84" s="41"/>
      <c r="B84" s="44"/>
      <c r="C84" s="44"/>
      <c r="D84" s="46"/>
      <c r="E84" s="47"/>
      <c r="F84" s="47"/>
      <c r="G84" s="47"/>
      <c r="I84" s="41"/>
      <c r="J84" s="44"/>
      <c r="K84" s="44"/>
      <c r="L84" s="46"/>
      <c r="M84" s="47"/>
      <c r="N84" s="47"/>
      <c r="O84" s="47"/>
    </row>
    <row r="85" customFormat="false" ht="20.1" hidden="false" customHeight="true" outlineLevel="0" collapsed="false">
      <c r="A85" s="39"/>
      <c r="B85" s="39"/>
      <c r="I85" s="39"/>
      <c r="J85" s="39"/>
    </row>
    <row r="86" customFormat="false" ht="13.5" hidden="false" customHeight="false" outlineLevel="0" collapsed="false">
      <c r="A86" s="40"/>
      <c r="B86" s="41"/>
      <c r="C86" s="41"/>
      <c r="D86" s="42"/>
      <c r="E86" s="40"/>
      <c r="F86" s="40"/>
      <c r="G86" s="41"/>
      <c r="H86" s="43"/>
      <c r="I86" s="40"/>
      <c r="J86" s="41"/>
      <c r="K86" s="41"/>
      <c r="L86" s="42"/>
      <c r="M86" s="40"/>
      <c r="N86" s="40"/>
      <c r="O86" s="41"/>
    </row>
    <row r="87" customFormat="false" ht="20.1" hidden="false" customHeight="true" outlineLevel="0" collapsed="false">
      <c r="A87" s="41"/>
      <c r="B87" s="44"/>
      <c r="C87" s="44"/>
      <c r="D87" s="46"/>
      <c r="E87" s="47"/>
      <c r="F87" s="47"/>
      <c r="G87" s="47"/>
      <c r="H87" s="43"/>
      <c r="I87" s="41"/>
      <c r="J87" s="44"/>
      <c r="K87" s="44"/>
      <c r="L87" s="46"/>
      <c r="M87" s="47"/>
      <c r="N87" s="47"/>
      <c r="O87" s="47"/>
    </row>
    <row r="88" customFormat="false" ht="20.1" hidden="false" customHeight="true" outlineLevel="0" collapsed="false">
      <c r="A88" s="41"/>
      <c r="B88" s="44"/>
      <c r="C88" s="44"/>
      <c r="D88" s="46"/>
      <c r="E88" s="47"/>
      <c r="F88" s="47"/>
      <c r="G88" s="47"/>
      <c r="H88" s="43"/>
      <c r="I88" s="41"/>
      <c r="J88" s="44"/>
      <c r="K88" s="44"/>
      <c r="L88" s="46"/>
      <c r="M88" s="47"/>
      <c r="N88" s="47"/>
      <c r="O88" s="47"/>
    </row>
    <row r="89" customFormat="false" ht="20.1" hidden="false" customHeight="true" outlineLevel="0" collapsed="false">
      <c r="A89" s="41"/>
      <c r="B89" s="44"/>
      <c r="C89" s="44"/>
      <c r="D89" s="46"/>
      <c r="E89" s="47"/>
      <c r="F89" s="47"/>
      <c r="G89" s="47"/>
      <c r="H89" s="43"/>
      <c r="I89" s="41"/>
      <c r="J89" s="44"/>
      <c r="K89" s="44"/>
      <c r="L89" s="46"/>
      <c r="M89" s="47"/>
      <c r="N89" s="47"/>
      <c r="O89" s="47"/>
    </row>
  </sheetData>
  <sheetProtection sheet="true" password="df81" selectLockedCells="true"/>
  <mergeCells count="26">
    <mergeCell ref="A1:D1"/>
    <mergeCell ref="L1:O1"/>
    <mergeCell ref="C2:D2"/>
    <mergeCell ref="C3:D3"/>
    <mergeCell ref="C4:D4"/>
    <mergeCell ref="C5:D5"/>
    <mergeCell ref="C6:D6"/>
    <mergeCell ref="A7:O7"/>
    <mergeCell ref="A8:B8"/>
    <mergeCell ref="I8:J8"/>
    <mergeCell ref="A19:B19"/>
    <mergeCell ref="I19:J19"/>
    <mergeCell ref="A29:B29"/>
    <mergeCell ref="I29:J29"/>
    <mergeCell ref="A39:D39"/>
    <mergeCell ref="L39:O39"/>
    <mergeCell ref="A45:O45"/>
    <mergeCell ref="A46:B46"/>
    <mergeCell ref="I46:J46"/>
    <mergeCell ref="A56:B56"/>
    <mergeCell ref="I56:J56"/>
    <mergeCell ref="A66:B66"/>
    <mergeCell ref="I66:J66"/>
    <mergeCell ref="I76:J76"/>
    <mergeCell ref="A85:B85"/>
    <mergeCell ref="I85:J85"/>
  </mergeCells>
  <conditionalFormatting sqref="M47:M54 E20:E27 M20:M27 E10:E17 M30:M37 E30:E37 M10:M17 E47:E54 M77:M84 E87:E89 M87:M89 E57:E64 M57:M64 E67:E74 E78:E84 M67:M74">
    <cfRule type="expression" priority="2" aboveAverage="0" equalAverage="0" bottom="0" percent="0" rank="0" text="" dxfId="3">
      <formula>O47=""</formula>
    </cfRule>
  </conditionalFormatting>
  <conditionalFormatting sqref="N47:N54 N10:N17 F20:F27 N20:N27 F30:F37 N30:N37 F47:F54 N77:N84 N87:N89 F87:F89 F10:F17 F57:F64 N57:N64 F67:F74 F78:F84 N67:N74">
    <cfRule type="expression" priority="3" aboveAverage="0" equalAverage="0" bottom="0" percent="0" rank="0" text="" dxfId="4">
      <formula>O47=""</formula>
    </cfRule>
  </conditionalFormatting>
  <conditionalFormatting sqref="O57:O64 O87:O89 G57:G64 O77:O84 G67:G74 G87:G89 G78:G84 O67:O74 G47:G54 G30:G37 O10:O17 O20:O27 O47:O54 O30:O37 G20:G27 G10:G17">
    <cfRule type="expression" priority="4" aboveAverage="0" equalAverage="0" bottom="0" percent="0" rank="0" text="" dxfId="5">
      <formula>O57=""</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2" activeCellId="0" sqref="G22"/>
    </sheetView>
  </sheetViews>
  <sheetFormatPr defaultColWidth="10.2109375" defaultRowHeight="13.5" zeroHeight="false" outlineLevelRow="0" outlineLevelCol="0"/>
  <cols>
    <col collapsed="false" customWidth="true" hidden="false" outlineLevel="0" max="1" min="1" style="686" width="4.11"/>
    <col collapsed="false" customWidth="true" hidden="false" outlineLevel="0" max="2" min="2" style="687" width="8.65"/>
    <col collapsed="false" customWidth="true" hidden="false" outlineLevel="0" max="3" min="3" style="686" width="15.74"/>
    <col collapsed="false" customWidth="true" hidden="false" outlineLevel="0" max="4" min="4" style="686" width="16.03"/>
    <col collapsed="false" customWidth="true" hidden="false" outlineLevel="0" max="7" min="5" style="686" width="16.59"/>
    <col collapsed="false" customWidth="true" hidden="true" outlineLevel="0" max="8" min="8" style="686" width="9.79"/>
    <col collapsed="false" customWidth="true" hidden="true" outlineLevel="0" max="9" min="9" style="686" width="3.4"/>
    <col collapsed="false" customWidth="true" hidden="true" outlineLevel="0" max="12" min="10" style="686" width="7.37"/>
    <col collapsed="false" customWidth="true" hidden="false" outlineLevel="0" max="13" min="13" style="686" width="3.54"/>
    <col collapsed="false" customWidth="true" hidden="false" outlineLevel="0" max="14" min="14" style="686" width="16.59"/>
    <col collapsed="false" customWidth="true" hidden="false" outlineLevel="0" max="15" min="15" style="686" width="5.25"/>
    <col collapsed="false" customWidth="false" hidden="false" outlineLevel="0" max="257" min="16" style="686" width="10.2"/>
  </cols>
  <sheetData>
    <row r="1" customFormat="false" ht="18.75" hidden="false" customHeight="false" outlineLevel="0" collapsed="false">
      <c r="A1" s="688" t="s">
        <v>1518</v>
      </c>
      <c r="B1" s="688"/>
      <c r="C1" s="688"/>
      <c r="D1" s="688"/>
      <c r="E1" s="687"/>
      <c r="F1" s="687"/>
      <c r="I1" s="687"/>
      <c r="K1" s="689" t="n">
        <v>0.458333333333333</v>
      </c>
      <c r="L1" s="689"/>
      <c r="M1" s="689"/>
      <c r="N1" s="689"/>
      <c r="O1" s="689"/>
    </row>
    <row r="2" customFormat="false" ht="13.5" hidden="false" customHeight="false" outlineLevel="0" collapsed="false">
      <c r="A2" s="687"/>
      <c r="C2" s="690"/>
      <c r="D2" s="687"/>
      <c r="E2" s="691"/>
      <c r="F2" s="687"/>
      <c r="I2" s="687"/>
      <c r="N2" s="687"/>
      <c r="O2" s="687"/>
    </row>
    <row r="3" customFormat="false" ht="13.5" hidden="false" customHeight="false" outlineLevel="0" collapsed="false">
      <c r="A3" s="687"/>
      <c r="C3" s="692" t="s">
        <v>258</v>
      </c>
      <c r="D3" s="687" t="s">
        <v>1519</v>
      </c>
      <c r="E3" s="693" t="s">
        <v>1450</v>
      </c>
      <c r="F3" s="694"/>
      <c r="K3" s="694"/>
      <c r="M3" s="686" t="s">
        <v>684</v>
      </c>
      <c r="N3" s="687"/>
      <c r="O3" s="687"/>
    </row>
    <row r="4" customFormat="false" ht="13.5" hidden="false" customHeight="false" outlineLevel="0" collapsed="false">
      <c r="A4" s="687"/>
      <c r="C4" s="692" t="s">
        <v>5</v>
      </c>
      <c r="D4" s="687" t="s">
        <v>1520</v>
      </c>
      <c r="E4" s="693" t="s">
        <v>1521</v>
      </c>
      <c r="F4" s="694"/>
      <c r="K4" s="694"/>
      <c r="M4" s="686" t="s">
        <v>1522</v>
      </c>
      <c r="N4" s="687"/>
      <c r="O4" s="687"/>
    </row>
    <row r="5" customFormat="false" ht="13.5" hidden="false" customHeight="false" outlineLevel="0" collapsed="false">
      <c r="A5" s="687"/>
      <c r="C5" s="692" t="s">
        <v>13</v>
      </c>
      <c r="D5" s="687" t="s">
        <v>1523</v>
      </c>
      <c r="E5" s="693" t="s">
        <v>1384</v>
      </c>
      <c r="F5" s="694"/>
      <c r="K5" s="694"/>
      <c r="M5" s="686" t="s">
        <v>20</v>
      </c>
      <c r="N5" s="687"/>
      <c r="O5" s="687"/>
    </row>
    <row r="6" customFormat="false" ht="13.5" hidden="false" customHeight="false" outlineLevel="0" collapsed="false">
      <c r="A6" s="687"/>
      <c r="C6" s="690"/>
      <c r="D6" s="687"/>
      <c r="E6" s="691"/>
      <c r="F6" s="687"/>
      <c r="I6" s="687"/>
      <c r="N6" s="687"/>
      <c r="O6" s="687"/>
    </row>
    <row r="7" customFormat="false" ht="19.5" hidden="false" customHeight="true" outlineLevel="0" collapsed="false">
      <c r="A7" s="695"/>
      <c r="B7" s="695"/>
      <c r="C7" s="695"/>
      <c r="D7" s="695"/>
      <c r="E7" s="695"/>
      <c r="F7" s="695"/>
      <c r="G7" s="695"/>
      <c r="H7" s="695"/>
      <c r="I7" s="695"/>
      <c r="J7" s="695"/>
      <c r="K7" s="695"/>
      <c r="L7" s="695"/>
      <c r="M7" s="695"/>
      <c r="N7" s="695"/>
      <c r="O7" s="695"/>
    </row>
    <row r="8" customFormat="false" ht="23.25" hidden="false" customHeight="false" outlineLevel="0" collapsed="false">
      <c r="A8" s="696" t="s">
        <v>1152</v>
      </c>
      <c r="B8" s="697" t="s">
        <v>26</v>
      </c>
      <c r="C8" s="698" t="s">
        <v>27</v>
      </c>
      <c r="D8" s="699" t="s">
        <v>28</v>
      </c>
      <c r="E8" s="700" t="n">
        <v>1</v>
      </c>
      <c r="F8" s="701" t="n">
        <v>2</v>
      </c>
      <c r="G8" s="702" t="n">
        <v>3</v>
      </c>
      <c r="H8" s="703" t="s">
        <v>1215</v>
      </c>
      <c r="I8" s="704" t="s">
        <v>1152</v>
      </c>
      <c r="J8" s="701" t="n">
        <v>4</v>
      </c>
      <c r="K8" s="701" t="n">
        <v>5</v>
      </c>
      <c r="L8" s="705" t="n">
        <v>6</v>
      </c>
      <c r="M8" s="706" t="s">
        <v>30</v>
      </c>
      <c r="N8" s="706"/>
      <c r="O8" s="707" t="s">
        <v>29</v>
      </c>
    </row>
    <row r="9" customFormat="false" ht="26.1" hidden="false" customHeight="true" outlineLevel="0" collapsed="false">
      <c r="A9" s="708" t="n">
        <v>23</v>
      </c>
      <c r="B9" s="709" t="n">
        <v>1353</v>
      </c>
      <c r="C9" s="710" t="s">
        <v>1524</v>
      </c>
      <c r="D9" s="711" t="s">
        <v>46</v>
      </c>
      <c r="E9" s="712" t="s">
        <v>1164</v>
      </c>
      <c r="F9" s="713" t="s">
        <v>1164</v>
      </c>
      <c r="G9" s="714" t="s">
        <v>1525</v>
      </c>
      <c r="H9" s="715" t="s">
        <v>1525</v>
      </c>
      <c r="I9" s="712"/>
      <c r="J9" s="713"/>
      <c r="K9" s="713"/>
      <c r="L9" s="714"/>
      <c r="M9" s="708"/>
      <c r="N9" s="716" t="s">
        <v>1525</v>
      </c>
      <c r="O9" s="716" t="n">
        <v>1</v>
      </c>
      <c r="R9" s="469" t="str">
        <f aca="false">RIGHT(B9,4)</f>
        <v>1353</v>
      </c>
    </row>
    <row r="10" customFormat="false" ht="26.1" hidden="false" customHeight="true" outlineLevel="0" collapsed="false">
      <c r="A10" s="717" t="n">
        <v>13</v>
      </c>
      <c r="B10" s="718" t="n">
        <v>806</v>
      </c>
      <c r="C10" s="719" t="s">
        <v>1526</v>
      </c>
      <c r="D10" s="720" t="s">
        <v>105</v>
      </c>
      <c r="E10" s="721" t="s">
        <v>1527</v>
      </c>
      <c r="F10" s="722" t="s">
        <v>1164</v>
      </c>
      <c r="G10" s="723" t="s">
        <v>1164</v>
      </c>
      <c r="H10" s="724" t="s">
        <v>1527</v>
      </c>
      <c r="I10" s="721"/>
      <c r="J10" s="722"/>
      <c r="K10" s="722"/>
      <c r="L10" s="723"/>
      <c r="M10" s="717"/>
      <c r="N10" s="725" t="s">
        <v>1527</v>
      </c>
      <c r="O10" s="725" t="n">
        <v>2</v>
      </c>
      <c r="R10" s="469" t="str">
        <f aca="false">RIGHT(B10,4)</f>
        <v>806</v>
      </c>
    </row>
    <row r="11" customFormat="false" ht="26.1" hidden="false" customHeight="true" outlineLevel="0" collapsed="false">
      <c r="A11" s="717" t="n">
        <v>8</v>
      </c>
      <c r="B11" s="718" t="n">
        <v>2323</v>
      </c>
      <c r="C11" s="719" t="s">
        <v>1528</v>
      </c>
      <c r="D11" s="720" t="s">
        <v>107</v>
      </c>
      <c r="E11" s="721" t="s">
        <v>1165</v>
      </c>
      <c r="F11" s="722" t="s">
        <v>1529</v>
      </c>
      <c r="G11" s="723" t="s">
        <v>1165</v>
      </c>
      <c r="H11" s="724" t="s">
        <v>1529</v>
      </c>
      <c r="I11" s="721"/>
      <c r="J11" s="722"/>
      <c r="K11" s="722"/>
      <c r="L11" s="723"/>
      <c r="M11" s="717"/>
      <c r="N11" s="725" t="s">
        <v>1529</v>
      </c>
      <c r="O11" s="725" t="n">
        <v>3</v>
      </c>
      <c r="R11" s="469" t="str">
        <f aca="false">RIGHT(B11,4)</f>
        <v>2323</v>
      </c>
    </row>
    <row r="12" customFormat="false" ht="26.1" hidden="false" customHeight="true" outlineLevel="0" collapsed="false">
      <c r="A12" s="717" t="n">
        <v>17</v>
      </c>
      <c r="B12" s="718" t="n">
        <v>1764</v>
      </c>
      <c r="C12" s="719" t="s">
        <v>1530</v>
      </c>
      <c r="D12" s="720" t="s">
        <v>166</v>
      </c>
      <c r="E12" s="721" t="s">
        <v>1531</v>
      </c>
      <c r="F12" s="722" t="s">
        <v>1165</v>
      </c>
      <c r="G12" s="723" t="s">
        <v>1165</v>
      </c>
      <c r="H12" s="724" t="s">
        <v>1531</v>
      </c>
      <c r="I12" s="721"/>
      <c r="J12" s="722"/>
      <c r="K12" s="722"/>
      <c r="L12" s="723"/>
      <c r="M12" s="717"/>
      <c r="N12" s="725" t="s">
        <v>1531</v>
      </c>
      <c r="O12" s="725" t="n">
        <v>4</v>
      </c>
      <c r="R12" s="469" t="str">
        <f aca="false">RIGHT(B12,4)</f>
        <v>1764</v>
      </c>
    </row>
    <row r="13" customFormat="false" ht="26.1" hidden="false" customHeight="true" outlineLevel="0" collapsed="false">
      <c r="A13" s="717" t="n">
        <v>15</v>
      </c>
      <c r="B13" s="718" t="n">
        <v>337</v>
      </c>
      <c r="C13" s="719" t="s">
        <v>1532</v>
      </c>
      <c r="D13" s="720" t="s">
        <v>50</v>
      </c>
      <c r="E13" s="721" t="s">
        <v>1164</v>
      </c>
      <c r="F13" s="722" t="s">
        <v>1164</v>
      </c>
      <c r="G13" s="723" t="s">
        <v>1533</v>
      </c>
      <c r="H13" s="724" t="s">
        <v>1533</v>
      </c>
      <c r="I13" s="721"/>
      <c r="J13" s="722"/>
      <c r="K13" s="722"/>
      <c r="L13" s="723"/>
      <c r="M13" s="717"/>
      <c r="N13" s="725" t="s">
        <v>1533</v>
      </c>
      <c r="O13" s="725" t="n">
        <v>5</v>
      </c>
      <c r="R13" s="469" t="str">
        <f aca="false">RIGHT(B13,4)</f>
        <v>337</v>
      </c>
    </row>
    <row r="14" customFormat="false" ht="26.1" hidden="false" customHeight="true" outlineLevel="0" collapsed="false">
      <c r="A14" s="717" t="n">
        <v>11</v>
      </c>
      <c r="B14" s="718" t="n">
        <v>3115</v>
      </c>
      <c r="C14" s="719" t="s">
        <v>1534</v>
      </c>
      <c r="D14" s="720" t="s">
        <v>39</v>
      </c>
      <c r="E14" s="721" t="s">
        <v>1165</v>
      </c>
      <c r="F14" s="722" t="s">
        <v>1535</v>
      </c>
      <c r="G14" s="723" t="s">
        <v>1165</v>
      </c>
      <c r="H14" s="724" t="s">
        <v>1535</v>
      </c>
      <c r="I14" s="721"/>
      <c r="J14" s="722"/>
      <c r="K14" s="722"/>
      <c r="L14" s="723"/>
      <c r="M14" s="717"/>
      <c r="N14" s="725" t="s">
        <v>1535</v>
      </c>
      <c r="O14" s="725" t="n">
        <v>6</v>
      </c>
      <c r="R14" s="469" t="str">
        <f aca="false">RIGHT(B14,4)</f>
        <v>3115</v>
      </c>
    </row>
    <row r="15" customFormat="false" ht="26.1" hidden="false" customHeight="true" outlineLevel="0" collapsed="false">
      <c r="A15" s="717" t="n">
        <v>22</v>
      </c>
      <c r="B15" s="718" t="n">
        <v>2917</v>
      </c>
      <c r="C15" s="719" t="s">
        <v>1445</v>
      </c>
      <c r="D15" s="720" t="s">
        <v>141</v>
      </c>
      <c r="E15" s="721" t="s">
        <v>1536</v>
      </c>
      <c r="F15" s="722" t="s">
        <v>1164</v>
      </c>
      <c r="G15" s="723" t="s">
        <v>1164</v>
      </c>
      <c r="H15" s="724" t="s">
        <v>1536</v>
      </c>
      <c r="I15" s="721"/>
      <c r="J15" s="722"/>
      <c r="K15" s="722"/>
      <c r="L15" s="723"/>
      <c r="M15" s="717"/>
      <c r="N15" s="725" t="s">
        <v>1536</v>
      </c>
      <c r="O15" s="725" t="n">
        <v>7</v>
      </c>
      <c r="R15" s="469" t="str">
        <f aca="false">RIGHT(B15,4)</f>
        <v>2917</v>
      </c>
    </row>
    <row r="16" customFormat="false" ht="26.1" hidden="false" customHeight="true" outlineLevel="0" collapsed="false">
      <c r="A16" s="717" t="n">
        <v>21</v>
      </c>
      <c r="B16" s="718" t="n">
        <v>333</v>
      </c>
      <c r="C16" s="719" t="s">
        <v>1390</v>
      </c>
      <c r="D16" s="720" t="s">
        <v>50</v>
      </c>
      <c r="E16" s="721" t="s">
        <v>1537</v>
      </c>
      <c r="F16" s="722" t="s">
        <v>1165</v>
      </c>
      <c r="G16" s="723" t="s">
        <v>1164</v>
      </c>
      <c r="H16" s="724" t="s">
        <v>1537</v>
      </c>
      <c r="I16" s="721"/>
      <c r="J16" s="722"/>
      <c r="K16" s="722"/>
      <c r="L16" s="723"/>
      <c r="M16" s="717"/>
      <c r="N16" s="725" t="s">
        <v>1537</v>
      </c>
      <c r="O16" s="725" t="n">
        <v>8</v>
      </c>
      <c r="R16" s="469" t="str">
        <f aca="false">RIGHT(B16,4)</f>
        <v>333</v>
      </c>
    </row>
    <row r="17" customFormat="false" ht="26.1" hidden="false" customHeight="true" outlineLevel="0" collapsed="false">
      <c r="A17" s="717" t="n">
        <v>16</v>
      </c>
      <c r="B17" s="718" t="n">
        <v>1128</v>
      </c>
      <c r="C17" s="719" t="s">
        <v>1538</v>
      </c>
      <c r="D17" s="720" t="s">
        <v>482</v>
      </c>
      <c r="E17" s="721" t="s">
        <v>1164</v>
      </c>
      <c r="F17" s="722" t="s">
        <v>1164</v>
      </c>
      <c r="G17" s="723" t="s">
        <v>1539</v>
      </c>
      <c r="H17" s="724" t="s">
        <v>1539</v>
      </c>
      <c r="I17" s="721"/>
      <c r="J17" s="722"/>
      <c r="K17" s="722"/>
      <c r="L17" s="723"/>
      <c r="M17" s="717"/>
      <c r="N17" s="725" t="s">
        <v>1539</v>
      </c>
      <c r="O17" s="725" t="n">
        <v>9</v>
      </c>
      <c r="R17" s="469" t="str">
        <f aca="false">RIGHT(B17,4)</f>
        <v>1128</v>
      </c>
    </row>
    <row r="18" customFormat="false" ht="26.1" hidden="false" customHeight="true" outlineLevel="0" collapsed="false">
      <c r="A18" s="717" t="n">
        <v>12</v>
      </c>
      <c r="B18" s="718" t="n">
        <v>798</v>
      </c>
      <c r="C18" s="719" t="s">
        <v>1540</v>
      </c>
      <c r="D18" s="720" t="s">
        <v>32</v>
      </c>
      <c r="E18" s="721" t="s">
        <v>1164</v>
      </c>
      <c r="F18" s="722" t="s">
        <v>1164</v>
      </c>
      <c r="G18" s="723" t="s">
        <v>1541</v>
      </c>
      <c r="H18" s="724" t="s">
        <v>1541</v>
      </c>
      <c r="I18" s="721"/>
      <c r="J18" s="722"/>
      <c r="K18" s="722"/>
      <c r="L18" s="723"/>
      <c r="M18" s="717"/>
      <c r="N18" s="725" t="s">
        <v>1541</v>
      </c>
      <c r="O18" s="725" t="n">
        <v>10</v>
      </c>
      <c r="R18" s="469" t="str">
        <f aca="false">RIGHT(B18,4)</f>
        <v>798</v>
      </c>
    </row>
    <row r="19" customFormat="false" ht="26.1" hidden="false" customHeight="true" outlineLevel="0" collapsed="false">
      <c r="A19" s="717" t="n">
        <v>19</v>
      </c>
      <c r="B19" s="718" t="n">
        <v>1042</v>
      </c>
      <c r="C19" s="719" t="s">
        <v>1542</v>
      </c>
      <c r="D19" s="720" t="s">
        <v>144</v>
      </c>
      <c r="E19" s="721" t="s">
        <v>1164</v>
      </c>
      <c r="F19" s="722" t="s">
        <v>1543</v>
      </c>
      <c r="G19" s="723" t="s">
        <v>1164</v>
      </c>
      <c r="H19" s="724" t="s">
        <v>1543</v>
      </c>
      <c r="I19" s="721"/>
      <c r="J19" s="722"/>
      <c r="K19" s="722"/>
      <c r="L19" s="723"/>
      <c r="M19" s="717"/>
      <c r="N19" s="725" t="s">
        <v>1543</v>
      </c>
      <c r="O19" s="725" t="n">
        <v>11</v>
      </c>
      <c r="R19" s="469" t="str">
        <f aca="false">RIGHT(B19,4)</f>
        <v>1042</v>
      </c>
    </row>
    <row r="20" customFormat="false" ht="26.1" hidden="false" customHeight="true" outlineLevel="0" collapsed="false">
      <c r="A20" s="717" t="n">
        <v>18</v>
      </c>
      <c r="B20" s="718" t="n">
        <v>2925</v>
      </c>
      <c r="C20" s="719" t="s">
        <v>1544</v>
      </c>
      <c r="D20" s="720" t="s">
        <v>141</v>
      </c>
      <c r="E20" s="721" t="s">
        <v>1164</v>
      </c>
      <c r="F20" s="722" t="s">
        <v>1545</v>
      </c>
      <c r="G20" s="723" t="s">
        <v>1164</v>
      </c>
      <c r="H20" s="724" t="s">
        <v>1545</v>
      </c>
      <c r="I20" s="721"/>
      <c r="J20" s="722"/>
      <c r="K20" s="722"/>
      <c r="L20" s="723"/>
      <c r="M20" s="717"/>
      <c r="N20" s="725" t="s">
        <v>1545</v>
      </c>
      <c r="O20" s="725" t="n">
        <v>12</v>
      </c>
      <c r="R20" s="469" t="str">
        <f aca="false">RIGHT(B20,4)</f>
        <v>2925</v>
      </c>
    </row>
    <row r="21" customFormat="false" ht="26.1" hidden="false" customHeight="true" outlineLevel="0" collapsed="false">
      <c r="A21" s="717" t="n">
        <v>20</v>
      </c>
      <c r="B21" s="718" t="n">
        <v>598</v>
      </c>
      <c r="C21" s="719" t="s">
        <v>1546</v>
      </c>
      <c r="D21" s="720" t="s">
        <v>43</v>
      </c>
      <c r="E21" s="721" t="s">
        <v>1164</v>
      </c>
      <c r="F21" s="722" t="s">
        <v>1547</v>
      </c>
      <c r="G21" s="723" t="s">
        <v>1164</v>
      </c>
      <c r="H21" s="724" t="s">
        <v>1547</v>
      </c>
      <c r="I21" s="721"/>
      <c r="J21" s="722"/>
      <c r="K21" s="722"/>
      <c r="L21" s="723"/>
      <c r="M21" s="717"/>
      <c r="N21" s="725" t="s">
        <v>1547</v>
      </c>
      <c r="O21" s="725" t="n">
        <v>13</v>
      </c>
      <c r="R21" s="469" t="str">
        <f aca="false">RIGHT(B21,4)</f>
        <v>598</v>
      </c>
    </row>
    <row r="22" customFormat="false" ht="26.1" hidden="false" customHeight="true" outlineLevel="0" collapsed="false">
      <c r="A22" s="717" t="n">
        <v>10</v>
      </c>
      <c r="B22" s="718" t="n">
        <v>507</v>
      </c>
      <c r="C22" s="719" t="s">
        <v>1548</v>
      </c>
      <c r="D22" s="720" t="s">
        <v>43</v>
      </c>
      <c r="E22" s="721" t="s">
        <v>1549</v>
      </c>
      <c r="F22" s="722" t="s">
        <v>1165</v>
      </c>
      <c r="G22" s="723" t="s">
        <v>1164</v>
      </c>
      <c r="H22" s="724" t="s">
        <v>1549</v>
      </c>
      <c r="I22" s="721"/>
      <c r="J22" s="722"/>
      <c r="K22" s="722"/>
      <c r="L22" s="723"/>
      <c r="M22" s="717"/>
      <c r="N22" s="725" t="s">
        <v>1549</v>
      </c>
      <c r="O22" s="725" t="n">
        <v>14</v>
      </c>
      <c r="R22" s="469" t="str">
        <f aca="false">RIGHT(B22,4)</f>
        <v>507</v>
      </c>
    </row>
    <row r="23" customFormat="false" ht="26.1" hidden="false" customHeight="true" outlineLevel="0" collapsed="false">
      <c r="A23" s="717" t="n">
        <v>7</v>
      </c>
      <c r="B23" s="718" t="n">
        <v>1763</v>
      </c>
      <c r="C23" s="719" t="s">
        <v>1472</v>
      </c>
      <c r="D23" s="720" t="s">
        <v>166</v>
      </c>
      <c r="E23" s="721" t="s">
        <v>1550</v>
      </c>
      <c r="F23" s="722" t="s">
        <v>1165</v>
      </c>
      <c r="G23" s="723" t="s">
        <v>1164</v>
      </c>
      <c r="H23" s="724" t="s">
        <v>1550</v>
      </c>
      <c r="I23" s="721"/>
      <c r="J23" s="722"/>
      <c r="K23" s="722"/>
      <c r="L23" s="723"/>
      <c r="M23" s="717"/>
      <c r="N23" s="725" t="s">
        <v>1550</v>
      </c>
      <c r="O23" s="725" t="n">
        <v>15</v>
      </c>
      <c r="R23" s="469" t="str">
        <f aca="false">RIGHT(B23,4)</f>
        <v>1763</v>
      </c>
    </row>
    <row r="24" customFormat="false" ht="26.1" hidden="false" customHeight="true" outlineLevel="0" collapsed="false">
      <c r="A24" s="717" t="n">
        <v>5</v>
      </c>
      <c r="B24" s="718" t="n">
        <v>2920</v>
      </c>
      <c r="C24" s="719" t="s">
        <v>1551</v>
      </c>
      <c r="D24" s="720" t="s">
        <v>141</v>
      </c>
      <c r="E24" s="721" t="s">
        <v>1165</v>
      </c>
      <c r="F24" s="722" t="s">
        <v>1164</v>
      </c>
      <c r="G24" s="723" t="s">
        <v>1552</v>
      </c>
      <c r="H24" s="724" t="s">
        <v>1552</v>
      </c>
      <c r="I24" s="721"/>
      <c r="J24" s="722"/>
      <c r="K24" s="722"/>
      <c r="L24" s="723"/>
      <c r="M24" s="717"/>
      <c r="N24" s="725" t="s">
        <v>1552</v>
      </c>
      <c r="O24" s="725" t="n">
        <v>16</v>
      </c>
      <c r="R24" s="469" t="str">
        <f aca="false">RIGHT(B24,4)</f>
        <v>2920</v>
      </c>
    </row>
    <row r="25" customFormat="false" ht="26.1" hidden="false" customHeight="true" outlineLevel="0" collapsed="false">
      <c r="A25" s="717" t="n">
        <v>14</v>
      </c>
      <c r="B25" s="718" t="n">
        <v>3208</v>
      </c>
      <c r="C25" s="719" t="s">
        <v>1486</v>
      </c>
      <c r="D25" s="720" t="s">
        <v>384</v>
      </c>
      <c r="E25" s="721" t="s">
        <v>1164</v>
      </c>
      <c r="F25" s="722" t="s">
        <v>1553</v>
      </c>
      <c r="G25" s="723" t="s">
        <v>1164</v>
      </c>
      <c r="H25" s="724" t="s">
        <v>1553</v>
      </c>
      <c r="I25" s="721"/>
      <c r="J25" s="722"/>
      <c r="K25" s="722"/>
      <c r="L25" s="723"/>
      <c r="M25" s="717"/>
      <c r="N25" s="725" t="s">
        <v>1553</v>
      </c>
      <c r="O25" s="725" t="n">
        <v>17</v>
      </c>
      <c r="R25" s="469" t="str">
        <f aca="false">RIGHT(B25,4)</f>
        <v>3208</v>
      </c>
    </row>
    <row r="26" customFormat="false" ht="26.1" hidden="false" customHeight="true" outlineLevel="0" collapsed="false">
      <c r="A26" s="717" t="n">
        <v>1</v>
      </c>
      <c r="B26" s="718" t="n">
        <v>1063</v>
      </c>
      <c r="C26" s="719" t="s">
        <v>1554</v>
      </c>
      <c r="D26" s="720" t="s">
        <v>117</v>
      </c>
      <c r="E26" s="721" t="s">
        <v>1164</v>
      </c>
      <c r="F26" s="722" t="s">
        <v>1164</v>
      </c>
      <c r="G26" s="723" t="s">
        <v>1555</v>
      </c>
      <c r="H26" s="724" t="s">
        <v>1555</v>
      </c>
      <c r="I26" s="721"/>
      <c r="J26" s="722"/>
      <c r="K26" s="722"/>
      <c r="L26" s="723"/>
      <c r="M26" s="717"/>
      <c r="N26" s="725" t="s">
        <v>1555</v>
      </c>
      <c r="O26" s="725" t="n">
        <v>18</v>
      </c>
      <c r="R26" s="469" t="str">
        <f aca="false">RIGHT(B26,4)</f>
        <v>1063</v>
      </c>
    </row>
    <row r="27" customFormat="false" ht="26.1" hidden="false" customHeight="true" outlineLevel="0" collapsed="false">
      <c r="A27" s="717" t="n">
        <v>9</v>
      </c>
      <c r="B27" s="718" t="n">
        <v>1225</v>
      </c>
      <c r="C27" s="719" t="s">
        <v>1556</v>
      </c>
      <c r="D27" s="720" t="s">
        <v>127</v>
      </c>
      <c r="E27" s="721" t="s">
        <v>1165</v>
      </c>
      <c r="F27" s="722" t="s">
        <v>1165</v>
      </c>
      <c r="G27" s="723" t="s">
        <v>1557</v>
      </c>
      <c r="H27" s="724" t="s">
        <v>1557</v>
      </c>
      <c r="I27" s="721"/>
      <c r="J27" s="722"/>
      <c r="K27" s="722"/>
      <c r="L27" s="723"/>
      <c r="M27" s="717"/>
      <c r="N27" s="725" t="s">
        <v>1557</v>
      </c>
      <c r="O27" s="725" t="n">
        <v>19</v>
      </c>
      <c r="R27" s="469" t="str">
        <f aca="false">RIGHT(B27,4)</f>
        <v>1225</v>
      </c>
    </row>
    <row r="28" customFormat="false" ht="26.1" hidden="false" customHeight="true" outlineLevel="0" collapsed="false">
      <c r="A28" s="717" t="n">
        <v>6</v>
      </c>
      <c r="B28" s="718" t="n">
        <v>797</v>
      </c>
      <c r="C28" s="719" t="s">
        <v>1558</v>
      </c>
      <c r="D28" s="720" t="s">
        <v>98</v>
      </c>
      <c r="E28" s="721" t="s">
        <v>1559</v>
      </c>
      <c r="F28" s="722" t="s">
        <v>1164</v>
      </c>
      <c r="G28" s="723" t="s">
        <v>1164</v>
      </c>
      <c r="H28" s="724" t="s">
        <v>1559</v>
      </c>
      <c r="I28" s="721"/>
      <c r="J28" s="722"/>
      <c r="K28" s="722"/>
      <c r="L28" s="723"/>
      <c r="M28" s="717"/>
      <c r="N28" s="725" t="s">
        <v>1559</v>
      </c>
      <c r="O28" s="725" t="n">
        <v>20</v>
      </c>
      <c r="R28" s="469" t="str">
        <f aca="false">RIGHT(B28,4)</f>
        <v>797</v>
      </c>
    </row>
    <row r="29" customFormat="false" ht="26.1" hidden="false" customHeight="true" outlineLevel="0" collapsed="false">
      <c r="A29" s="717" t="n">
        <v>3</v>
      </c>
      <c r="B29" s="718" t="n">
        <v>1033</v>
      </c>
      <c r="C29" s="719" t="s">
        <v>1415</v>
      </c>
      <c r="D29" s="720" t="s">
        <v>144</v>
      </c>
      <c r="E29" s="721" t="s">
        <v>1164</v>
      </c>
      <c r="F29" s="722" t="s">
        <v>1560</v>
      </c>
      <c r="G29" s="723" t="s">
        <v>1164</v>
      </c>
      <c r="H29" s="724" t="s">
        <v>1560</v>
      </c>
      <c r="I29" s="721"/>
      <c r="J29" s="722"/>
      <c r="K29" s="722"/>
      <c r="L29" s="723"/>
      <c r="M29" s="717"/>
      <c r="N29" s="725" t="s">
        <v>1560</v>
      </c>
      <c r="O29" s="725" t="n">
        <v>21</v>
      </c>
      <c r="R29" s="469" t="str">
        <f aca="false">RIGHT(B29,4)</f>
        <v>1033</v>
      </c>
    </row>
    <row r="30" customFormat="false" ht="26.1" hidden="false" customHeight="true" outlineLevel="0" collapsed="false">
      <c r="A30" s="717" t="n">
        <v>4</v>
      </c>
      <c r="B30" s="718" t="n">
        <v>1232</v>
      </c>
      <c r="C30" s="719" t="s">
        <v>1561</v>
      </c>
      <c r="D30" s="720" t="s">
        <v>127</v>
      </c>
      <c r="E30" s="721" t="s">
        <v>1165</v>
      </c>
      <c r="F30" s="722" t="s">
        <v>1164</v>
      </c>
      <c r="G30" s="723" t="s">
        <v>1562</v>
      </c>
      <c r="H30" s="724" t="s">
        <v>1562</v>
      </c>
      <c r="I30" s="721"/>
      <c r="J30" s="722"/>
      <c r="K30" s="722"/>
      <c r="L30" s="723"/>
      <c r="M30" s="717"/>
      <c r="N30" s="725" t="s">
        <v>1562</v>
      </c>
      <c r="O30" s="725" t="n">
        <v>22</v>
      </c>
      <c r="R30" s="469" t="str">
        <f aca="false">RIGHT(B30,4)</f>
        <v>1232</v>
      </c>
    </row>
    <row r="31" customFormat="false" ht="26.1" hidden="false" customHeight="true" outlineLevel="0" collapsed="false">
      <c r="A31" s="717" t="n">
        <v>2</v>
      </c>
      <c r="B31" s="718" t="n">
        <v>709</v>
      </c>
      <c r="C31" s="719" t="s">
        <v>1408</v>
      </c>
      <c r="D31" s="720" t="s">
        <v>98</v>
      </c>
      <c r="E31" s="721"/>
      <c r="F31" s="722"/>
      <c r="G31" s="723"/>
      <c r="H31" s="724"/>
      <c r="I31" s="721"/>
      <c r="J31" s="722"/>
      <c r="K31" s="722"/>
      <c r="L31" s="723"/>
      <c r="M31" s="717"/>
      <c r="N31" s="726" t="s">
        <v>78</v>
      </c>
      <c r="O31" s="725"/>
      <c r="R31" s="469" t="str">
        <f aca="false">RIGHT(B31,4)</f>
        <v>709</v>
      </c>
    </row>
    <row r="32" customFormat="false" ht="26.1" hidden="false" customHeight="true" outlineLevel="0" collapsed="false">
      <c r="A32" s="717"/>
      <c r="B32" s="717"/>
      <c r="C32" s="719" t="e">
        <f aca="false">NA()</f>
        <v>#N/A</v>
      </c>
      <c r="D32" s="720"/>
      <c r="E32" s="721"/>
      <c r="F32" s="722"/>
      <c r="G32" s="723"/>
      <c r="H32" s="724"/>
      <c r="I32" s="721"/>
      <c r="J32" s="722"/>
      <c r="K32" s="722"/>
      <c r="L32" s="723"/>
      <c r="M32" s="717"/>
      <c r="N32" s="726" t="s">
        <v>1193</v>
      </c>
      <c r="O32" s="725"/>
    </row>
    <row r="33" customFormat="false" ht="26.1" hidden="false" customHeight="true" outlineLevel="0" collapsed="false">
      <c r="A33" s="717"/>
      <c r="B33" s="717"/>
      <c r="C33" s="719" t="e">
        <f aca="false">NA()</f>
        <v>#N/A</v>
      </c>
      <c r="D33" s="720"/>
      <c r="E33" s="721"/>
      <c r="F33" s="722"/>
      <c r="G33" s="723"/>
      <c r="H33" s="724"/>
      <c r="I33" s="721"/>
      <c r="J33" s="722"/>
      <c r="K33" s="722"/>
      <c r="L33" s="723"/>
      <c r="M33" s="717"/>
      <c r="N33" s="726" t="s">
        <v>1193</v>
      </c>
      <c r="O33" s="725"/>
    </row>
    <row r="34" customFormat="false" ht="26.1" hidden="false" customHeight="true" outlineLevel="0" collapsed="false">
      <c r="A34" s="717"/>
      <c r="B34" s="717"/>
      <c r="C34" s="719" t="e">
        <f aca="false">NA()</f>
        <v>#N/A</v>
      </c>
      <c r="D34" s="720"/>
      <c r="E34" s="721"/>
      <c r="F34" s="722"/>
      <c r="G34" s="723"/>
      <c r="H34" s="724"/>
      <c r="I34" s="721"/>
      <c r="J34" s="722"/>
      <c r="K34" s="722"/>
      <c r="L34" s="723"/>
      <c r="M34" s="717"/>
      <c r="N34" s="726" t="s">
        <v>1193</v>
      </c>
      <c r="O34" s="725"/>
    </row>
    <row r="35" customFormat="false" ht="26.1" hidden="false" customHeight="true" outlineLevel="0" collapsed="false">
      <c r="A35" s="717"/>
      <c r="B35" s="717"/>
      <c r="C35" s="719" t="e">
        <f aca="false">NA()</f>
        <v>#N/A</v>
      </c>
      <c r="D35" s="720"/>
      <c r="E35" s="721"/>
      <c r="F35" s="722"/>
      <c r="G35" s="723"/>
      <c r="H35" s="724"/>
      <c r="I35" s="721"/>
      <c r="J35" s="722"/>
      <c r="K35" s="722"/>
      <c r="L35" s="723"/>
      <c r="M35" s="717"/>
      <c r="N35" s="726" t="s">
        <v>1193</v>
      </c>
      <c r="O35" s="725"/>
    </row>
    <row r="36" customFormat="false" ht="26.1" hidden="false" customHeight="true" outlineLevel="0" collapsed="false">
      <c r="A36" s="717"/>
      <c r="B36" s="717"/>
      <c r="C36" s="719" t="e">
        <f aca="false">NA()</f>
        <v>#N/A</v>
      </c>
      <c r="D36" s="720"/>
      <c r="E36" s="721"/>
      <c r="F36" s="722"/>
      <c r="G36" s="723"/>
      <c r="H36" s="724"/>
      <c r="I36" s="721"/>
      <c r="J36" s="722"/>
      <c r="K36" s="722"/>
      <c r="L36" s="723"/>
      <c r="M36" s="717"/>
      <c r="N36" s="726" t="s">
        <v>1193</v>
      </c>
      <c r="O36" s="725"/>
    </row>
    <row r="37" customFormat="false" ht="26.1" hidden="false" customHeight="true" outlineLevel="0" collapsed="false">
      <c r="A37" s="717"/>
      <c r="B37" s="717"/>
      <c r="C37" s="719" t="e">
        <f aca="false">NA()</f>
        <v>#N/A</v>
      </c>
      <c r="D37" s="720"/>
      <c r="E37" s="721"/>
      <c r="F37" s="722"/>
      <c r="G37" s="723"/>
      <c r="H37" s="724"/>
      <c r="I37" s="721"/>
      <c r="J37" s="722"/>
      <c r="K37" s="722"/>
      <c r="L37" s="723"/>
      <c r="M37" s="717"/>
      <c r="N37" s="726" t="s">
        <v>1193</v>
      </c>
      <c r="O37" s="725"/>
    </row>
    <row r="38" customFormat="false" ht="26.1" hidden="false" customHeight="true" outlineLevel="0" collapsed="false">
      <c r="A38" s="717"/>
      <c r="B38" s="717"/>
      <c r="C38" s="719" t="e">
        <f aca="false">NA()</f>
        <v>#N/A</v>
      </c>
      <c r="D38" s="720"/>
      <c r="E38" s="721"/>
      <c r="F38" s="722"/>
      <c r="G38" s="723"/>
      <c r="H38" s="724"/>
      <c r="I38" s="721"/>
      <c r="J38" s="722"/>
      <c r="K38" s="722"/>
      <c r="L38" s="723"/>
      <c r="M38" s="717"/>
      <c r="N38" s="726" t="s">
        <v>1193</v>
      </c>
      <c r="O38" s="725"/>
    </row>
    <row r="39" customFormat="false" ht="26.1" hidden="false" customHeight="true" outlineLevel="0" collapsed="false">
      <c r="A39" s="717"/>
      <c r="B39" s="717"/>
      <c r="C39" s="719" t="e">
        <f aca="false">NA()</f>
        <v>#N/A</v>
      </c>
      <c r="D39" s="720"/>
      <c r="E39" s="721"/>
      <c r="F39" s="722"/>
      <c r="G39" s="723"/>
      <c r="H39" s="724"/>
      <c r="I39" s="721"/>
      <c r="J39" s="722"/>
      <c r="K39" s="722"/>
      <c r="L39" s="723"/>
      <c r="M39" s="717"/>
      <c r="N39" s="726" t="s">
        <v>1193</v>
      </c>
      <c r="O39" s="725"/>
    </row>
    <row r="40" customFormat="false" ht="26.1" hidden="false" customHeight="true" outlineLevel="0" collapsed="false">
      <c r="A40" s="717"/>
      <c r="B40" s="717"/>
      <c r="C40" s="719" t="e">
        <f aca="false">NA()</f>
        <v>#N/A</v>
      </c>
      <c r="D40" s="720"/>
      <c r="E40" s="721"/>
      <c r="F40" s="722"/>
      <c r="G40" s="723"/>
      <c r="H40" s="724"/>
      <c r="I40" s="721"/>
      <c r="J40" s="722"/>
      <c r="K40" s="722"/>
      <c r="L40" s="723"/>
      <c r="M40" s="717"/>
      <c r="N40" s="726" t="s">
        <v>1193</v>
      </c>
      <c r="O40" s="725"/>
    </row>
    <row r="41" customFormat="false" ht="26.1" hidden="false" customHeight="true" outlineLevel="0" collapsed="false">
      <c r="A41" s="717"/>
      <c r="B41" s="717"/>
      <c r="C41" s="719" t="e">
        <f aca="false">NA()</f>
        <v>#N/A</v>
      </c>
      <c r="D41" s="720"/>
      <c r="E41" s="721"/>
      <c r="F41" s="722"/>
      <c r="G41" s="723"/>
      <c r="H41" s="724"/>
      <c r="I41" s="721"/>
      <c r="J41" s="722"/>
      <c r="K41" s="722"/>
      <c r="L41" s="723"/>
      <c r="M41" s="717"/>
      <c r="N41" s="726" t="s">
        <v>1193</v>
      </c>
      <c r="O41" s="725"/>
    </row>
    <row r="42" customFormat="false" ht="26.1" hidden="false" customHeight="true" outlineLevel="0" collapsed="false">
      <c r="A42" s="717"/>
      <c r="B42" s="717"/>
      <c r="C42" s="719" t="e">
        <f aca="false">NA()</f>
        <v>#N/A</v>
      </c>
      <c r="D42" s="720"/>
      <c r="E42" s="721"/>
      <c r="F42" s="722"/>
      <c r="G42" s="723"/>
      <c r="H42" s="724"/>
      <c r="I42" s="721"/>
      <c r="J42" s="722"/>
      <c r="K42" s="722"/>
      <c r="L42" s="723"/>
      <c r="M42" s="717"/>
      <c r="N42" s="726" t="s">
        <v>1193</v>
      </c>
      <c r="O42" s="725"/>
    </row>
    <row r="43" customFormat="false" ht="26.1" hidden="false" customHeight="true" outlineLevel="0" collapsed="false">
      <c r="A43" s="717"/>
      <c r="B43" s="717"/>
      <c r="C43" s="719" t="e">
        <f aca="false">NA()</f>
        <v>#N/A</v>
      </c>
      <c r="D43" s="720"/>
      <c r="E43" s="721"/>
      <c r="F43" s="722"/>
      <c r="G43" s="723"/>
      <c r="H43" s="724"/>
      <c r="I43" s="721"/>
      <c r="J43" s="722"/>
      <c r="K43" s="722"/>
      <c r="L43" s="723"/>
      <c r="M43" s="717"/>
      <c r="N43" s="726" t="s">
        <v>1193</v>
      </c>
      <c r="O43" s="725"/>
    </row>
    <row r="44" customFormat="false" ht="26.1" hidden="false" customHeight="true" outlineLevel="0" collapsed="false">
      <c r="A44" s="717"/>
      <c r="B44" s="717"/>
      <c r="C44" s="719" t="e">
        <f aca="false">NA()</f>
        <v>#N/A</v>
      </c>
      <c r="D44" s="720"/>
      <c r="E44" s="721"/>
      <c r="F44" s="722"/>
      <c r="G44" s="723"/>
      <c r="H44" s="724"/>
      <c r="I44" s="721"/>
      <c r="J44" s="722"/>
      <c r="K44" s="722"/>
      <c r="L44" s="723"/>
      <c r="M44" s="717"/>
      <c r="N44" s="726" t="s">
        <v>1193</v>
      </c>
      <c r="O44" s="725"/>
    </row>
    <row r="45" customFormat="false" ht="26.1" hidden="false" customHeight="true" outlineLevel="0" collapsed="false">
      <c r="A45" s="717"/>
      <c r="B45" s="717"/>
      <c r="C45" s="719" t="e">
        <f aca="false">NA()</f>
        <v>#N/A</v>
      </c>
      <c r="D45" s="720"/>
      <c r="E45" s="721"/>
      <c r="F45" s="722"/>
      <c r="G45" s="723"/>
      <c r="H45" s="724"/>
      <c r="I45" s="721"/>
      <c r="J45" s="722"/>
      <c r="K45" s="722"/>
      <c r="L45" s="723"/>
      <c r="M45" s="717"/>
      <c r="N45" s="726" t="s">
        <v>1193</v>
      </c>
      <c r="O45" s="725"/>
    </row>
    <row r="46" customFormat="false" ht="26.1" hidden="false" customHeight="true" outlineLevel="0" collapsed="false">
      <c r="A46" s="717"/>
      <c r="B46" s="717"/>
      <c r="C46" s="719" t="e">
        <f aca="false">NA()</f>
        <v>#N/A</v>
      </c>
      <c r="D46" s="720"/>
      <c r="E46" s="721"/>
      <c r="F46" s="722"/>
      <c r="G46" s="723"/>
      <c r="H46" s="724"/>
      <c r="I46" s="721"/>
      <c r="J46" s="722"/>
      <c r="K46" s="722"/>
      <c r="L46" s="723"/>
      <c r="M46" s="717"/>
      <c r="N46" s="726" t="s">
        <v>1193</v>
      </c>
      <c r="O46" s="725"/>
    </row>
    <row r="47" customFormat="false" ht="26.1" hidden="false" customHeight="true" outlineLevel="0" collapsed="false">
      <c r="A47" s="717"/>
      <c r="B47" s="717"/>
      <c r="C47" s="719" t="e">
        <f aca="false">NA()</f>
        <v>#N/A</v>
      </c>
      <c r="D47" s="720"/>
      <c r="E47" s="721"/>
      <c r="F47" s="722"/>
      <c r="G47" s="723"/>
      <c r="H47" s="724"/>
      <c r="I47" s="721"/>
      <c r="J47" s="722"/>
      <c r="K47" s="722"/>
      <c r="L47" s="723"/>
      <c r="M47" s="717"/>
      <c r="N47" s="726" t="s">
        <v>1193</v>
      </c>
      <c r="O47" s="725"/>
    </row>
    <row r="48" customFormat="false" ht="26.1" hidden="false" customHeight="true" outlineLevel="0" collapsed="false">
      <c r="A48" s="717"/>
      <c r="B48" s="717"/>
      <c r="C48" s="719" t="e">
        <f aca="false">NA()</f>
        <v>#N/A</v>
      </c>
      <c r="D48" s="720"/>
      <c r="E48" s="721"/>
      <c r="F48" s="722"/>
      <c r="G48" s="723"/>
      <c r="H48" s="724"/>
      <c r="I48" s="721"/>
      <c r="J48" s="722"/>
      <c r="K48" s="722"/>
      <c r="L48" s="723"/>
      <c r="M48" s="717"/>
      <c r="N48" s="726" t="s">
        <v>1193</v>
      </c>
      <c r="O48" s="725"/>
    </row>
    <row r="49" customFormat="false" ht="26.1" hidden="false" customHeight="true" outlineLevel="0" collapsed="false">
      <c r="A49" s="717"/>
      <c r="B49" s="717"/>
      <c r="C49" s="719" t="e">
        <f aca="false">NA()</f>
        <v>#N/A</v>
      </c>
      <c r="D49" s="720"/>
      <c r="E49" s="721"/>
      <c r="F49" s="722"/>
      <c r="G49" s="723"/>
      <c r="H49" s="724"/>
      <c r="I49" s="721"/>
      <c r="J49" s="722"/>
      <c r="K49" s="722"/>
      <c r="L49" s="723"/>
      <c r="M49" s="717"/>
      <c r="N49" s="726" t="s">
        <v>1193</v>
      </c>
      <c r="O49" s="725"/>
    </row>
    <row r="50" customFormat="false" ht="26.1" hidden="false" customHeight="true" outlineLevel="0" collapsed="false">
      <c r="A50" s="717"/>
      <c r="B50" s="717"/>
      <c r="C50" s="719" t="e">
        <f aca="false">NA()</f>
        <v>#N/A</v>
      </c>
      <c r="D50" s="720"/>
      <c r="E50" s="721"/>
      <c r="F50" s="722"/>
      <c r="G50" s="723"/>
      <c r="H50" s="724"/>
      <c r="I50" s="721"/>
      <c r="J50" s="722"/>
      <c r="K50" s="722"/>
      <c r="L50" s="723"/>
      <c r="M50" s="717"/>
      <c r="N50" s="726" t="s">
        <v>1193</v>
      </c>
      <c r="O50" s="725"/>
    </row>
    <row r="51" customFormat="false" ht="26.1" hidden="false" customHeight="true" outlineLevel="0" collapsed="false">
      <c r="A51" s="717"/>
      <c r="B51" s="717"/>
      <c r="C51" s="719" t="e">
        <f aca="false">NA()</f>
        <v>#N/A</v>
      </c>
      <c r="D51" s="720"/>
      <c r="E51" s="721"/>
      <c r="F51" s="722"/>
      <c r="G51" s="723"/>
      <c r="H51" s="724"/>
      <c r="I51" s="721"/>
      <c r="J51" s="722"/>
      <c r="K51" s="722"/>
      <c r="L51" s="723"/>
      <c r="M51" s="717"/>
      <c r="N51" s="726" t="s">
        <v>1193</v>
      </c>
      <c r="O51" s="725"/>
    </row>
    <row r="52" customFormat="false" ht="26.1" hidden="false" customHeight="true" outlineLevel="0" collapsed="false">
      <c r="A52" s="717"/>
      <c r="B52" s="717"/>
      <c r="C52" s="719" t="e">
        <f aca="false">NA()</f>
        <v>#N/A</v>
      </c>
      <c r="D52" s="720"/>
      <c r="E52" s="721"/>
      <c r="F52" s="722"/>
      <c r="G52" s="723"/>
      <c r="H52" s="724"/>
      <c r="I52" s="721"/>
      <c r="J52" s="722"/>
      <c r="K52" s="722"/>
      <c r="L52" s="723"/>
      <c r="M52" s="717"/>
      <c r="N52" s="726" t="s">
        <v>1193</v>
      </c>
      <c r="O52" s="725"/>
    </row>
    <row r="53" customFormat="false" ht="26.1" hidden="false" customHeight="true" outlineLevel="0" collapsed="false">
      <c r="A53" s="717"/>
      <c r="B53" s="717"/>
      <c r="C53" s="719" t="e">
        <f aca="false">NA()</f>
        <v>#N/A</v>
      </c>
      <c r="D53" s="720"/>
      <c r="E53" s="721"/>
      <c r="F53" s="722"/>
      <c r="G53" s="723"/>
      <c r="H53" s="724"/>
      <c r="I53" s="721"/>
      <c r="J53" s="722"/>
      <c r="K53" s="722"/>
      <c r="L53" s="723"/>
      <c r="M53" s="717"/>
      <c r="N53" s="726" t="s">
        <v>1193</v>
      </c>
      <c r="O53" s="725"/>
    </row>
    <row r="54" customFormat="false" ht="26.1" hidden="false" customHeight="true" outlineLevel="0" collapsed="false">
      <c r="A54" s="717"/>
      <c r="B54" s="717"/>
      <c r="C54" s="719" t="e">
        <f aca="false">NA()</f>
        <v>#N/A</v>
      </c>
      <c r="D54" s="720"/>
      <c r="E54" s="721"/>
      <c r="F54" s="722"/>
      <c r="G54" s="723"/>
      <c r="H54" s="724"/>
      <c r="I54" s="721"/>
      <c r="J54" s="722"/>
      <c r="K54" s="722"/>
      <c r="L54" s="723"/>
      <c r="M54" s="717"/>
      <c r="N54" s="726" t="s">
        <v>1193</v>
      </c>
      <c r="O54" s="725"/>
    </row>
    <row r="55" customFormat="false" ht="26.1" hidden="false" customHeight="true" outlineLevel="0" collapsed="false">
      <c r="A55" s="717"/>
      <c r="B55" s="717"/>
      <c r="C55" s="719" t="e">
        <f aca="false">NA()</f>
        <v>#N/A</v>
      </c>
      <c r="D55" s="720"/>
      <c r="E55" s="721"/>
      <c r="F55" s="722"/>
      <c r="G55" s="723"/>
      <c r="H55" s="724"/>
      <c r="I55" s="721"/>
      <c r="J55" s="722"/>
      <c r="K55" s="722"/>
      <c r="L55" s="723"/>
      <c r="M55" s="717"/>
      <c r="N55" s="726" t="s">
        <v>1193</v>
      </c>
      <c r="O55" s="725"/>
    </row>
    <row r="56" customFormat="false" ht="26.1" hidden="false" customHeight="true" outlineLevel="0" collapsed="false">
      <c r="A56" s="717"/>
      <c r="B56" s="717"/>
      <c r="C56" s="719" t="e">
        <f aca="false">NA()</f>
        <v>#N/A</v>
      </c>
      <c r="D56" s="720"/>
      <c r="E56" s="721"/>
      <c r="F56" s="722"/>
      <c r="G56" s="723"/>
      <c r="H56" s="724"/>
      <c r="I56" s="721"/>
      <c r="J56" s="722"/>
      <c r="K56" s="722"/>
      <c r="L56" s="723"/>
      <c r="M56" s="717"/>
      <c r="N56" s="726" t="s">
        <v>1193</v>
      </c>
      <c r="O56" s="725"/>
    </row>
    <row r="57" customFormat="false" ht="26.1" hidden="false" customHeight="true" outlineLevel="0" collapsed="false">
      <c r="A57" s="717"/>
      <c r="B57" s="717"/>
      <c r="C57" s="719" t="e">
        <f aca="false">NA()</f>
        <v>#N/A</v>
      </c>
      <c r="D57" s="720"/>
      <c r="E57" s="721"/>
      <c r="F57" s="722"/>
      <c r="G57" s="723"/>
      <c r="H57" s="724"/>
      <c r="I57" s="721"/>
      <c r="J57" s="722"/>
      <c r="K57" s="722"/>
      <c r="L57" s="723"/>
      <c r="M57" s="717"/>
      <c r="N57" s="726" t="s">
        <v>1193</v>
      </c>
      <c r="O57" s="725"/>
    </row>
    <row r="58" customFormat="false" ht="26.1" hidden="false" customHeight="true" outlineLevel="0" collapsed="false">
      <c r="A58" s="717"/>
      <c r="B58" s="717"/>
      <c r="C58" s="719" t="e">
        <f aca="false">NA()</f>
        <v>#N/A</v>
      </c>
      <c r="D58" s="720"/>
      <c r="E58" s="721"/>
      <c r="F58" s="722"/>
      <c r="G58" s="723"/>
      <c r="H58" s="724"/>
      <c r="I58" s="721"/>
      <c r="J58" s="722"/>
      <c r="K58" s="722"/>
      <c r="L58" s="723"/>
      <c r="M58" s="717"/>
      <c r="N58" s="726" t="s">
        <v>1193</v>
      </c>
      <c r="O58" s="725"/>
    </row>
    <row r="59" customFormat="false" ht="26.1" hidden="false" customHeight="true" outlineLevel="0" collapsed="false">
      <c r="A59" s="717"/>
      <c r="B59" s="717"/>
      <c r="C59" s="719" t="e">
        <f aca="false">NA()</f>
        <v>#N/A</v>
      </c>
      <c r="D59" s="720"/>
      <c r="E59" s="721"/>
      <c r="F59" s="722"/>
      <c r="G59" s="723"/>
      <c r="H59" s="724"/>
      <c r="I59" s="721"/>
      <c r="J59" s="722"/>
      <c r="K59" s="722"/>
      <c r="L59" s="723"/>
      <c r="M59" s="717"/>
      <c r="N59" s="726" t="s">
        <v>1193</v>
      </c>
      <c r="O59" s="725"/>
    </row>
    <row r="60" customFormat="false" ht="26.1" hidden="false" customHeight="true" outlineLevel="0" collapsed="false">
      <c r="A60" s="717"/>
      <c r="B60" s="717"/>
      <c r="C60" s="719" t="e">
        <f aca="false">NA()</f>
        <v>#N/A</v>
      </c>
      <c r="D60" s="720"/>
      <c r="E60" s="721"/>
      <c r="F60" s="722"/>
      <c r="G60" s="723"/>
      <c r="H60" s="724"/>
      <c r="I60" s="721"/>
      <c r="J60" s="722"/>
      <c r="K60" s="722"/>
      <c r="L60" s="723"/>
      <c r="M60" s="717"/>
      <c r="N60" s="726" t="s">
        <v>1193</v>
      </c>
      <c r="O60" s="725"/>
    </row>
    <row r="61" customFormat="false" ht="26.1" hidden="false" customHeight="true" outlineLevel="0" collapsed="false">
      <c r="A61" s="717"/>
      <c r="B61" s="717"/>
      <c r="C61" s="719" t="e">
        <f aca="false">NA()</f>
        <v>#N/A</v>
      </c>
      <c r="D61" s="720"/>
      <c r="E61" s="721"/>
      <c r="F61" s="722"/>
      <c r="G61" s="723"/>
      <c r="H61" s="724"/>
      <c r="I61" s="721"/>
      <c r="J61" s="722"/>
      <c r="K61" s="722"/>
      <c r="L61" s="723"/>
      <c r="M61" s="717"/>
      <c r="N61" s="726" t="s">
        <v>1193</v>
      </c>
      <c r="O61" s="725"/>
    </row>
    <row r="62" customFormat="false" ht="26.1" hidden="false" customHeight="true" outlineLevel="0" collapsed="false">
      <c r="A62" s="717"/>
      <c r="B62" s="717"/>
      <c r="C62" s="719" t="e">
        <f aca="false">NA()</f>
        <v>#N/A</v>
      </c>
      <c r="D62" s="720"/>
      <c r="E62" s="721"/>
      <c r="F62" s="722"/>
      <c r="G62" s="723"/>
      <c r="H62" s="724"/>
      <c r="I62" s="721"/>
      <c r="J62" s="722"/>
      <c r="K62" s="722"/>
      <c r="L62" s="723"/>
      <c r="M62" s="717"/>
      <c r="N62" s="726" t="s">
        <v>1193</v>
      </c>
      <c r="O62" s="725"/>
    </row>
    <row r="63" customFormat="false" ht="26.1" hidden="false" customHeight="true" outlineLevel="0" collapsed="false">
      <c r="A63" s="717"/>
      <c r="B63" s="717"/>
      <c r="C63" s="719" t="e">
        <f aca="false">NA()</f>
        <v>#N/A</v>
      </c>
      <c r="D63" s="720"/>
      <c r="E63" s="721"/>
      <c r="F63" s="722"/>
      <c r="G63" s="723"/>
      <c r="H63" s="724"/>
      <c r="I63" s="721"/>
      <c r="J63" s="722"/>
      <c r="K63" s="722"/>
      <c r="L63" s="723"/>
      <c r="M63" s="717"/>
      <c r="N63" s="726" t="s">
        <v>1193</v>
      </c>
      <c r="O63" s="725"/>
    </row>
    <row r="64" customFormat="false" ht="26.1" hidden="false" customHeight="true" outlineLevel="0" collapsed="false">
      <c r="A64" s="717"/>
      <c r="B64" s="717"/>
      <c r="C64" s="719" t="e">
        <f aca="false">NA()</f>
        <v>#N/A</v>
      </c>
      <c r="D64" s="720"/>
      <c r="E64" s="721"/>
      <c r="F64" s="722"/>
      <c r="G64" s="723"/>
      <c r="H64" s="724"/>
      <c r="I64" s="721"/>
      <c r="J64" s="722"/>
      <c r="K64" s="722"/>
      <c r="L64" s="723"/>
      <c r="M64" s="717"/>
      <c r="N64" s="726" t="s">
        <v>1193</v>
      </c>
      <c r="O64" s="725"/>
    </row>
    <row r="65" customFormat="false" ht="26.1" hidden="false" customHeight="true" outlineLevel="0" collapsed="false">
      <c r="A65" s="717"/>
      <c r="B65" s="717"/>
      <c r="C65" s="719" t="e">
        <f aca="false">NA()</f>
        <v>#N/A</v>
      </c>
      <c r="D65" s="720"/>
      <c r="E65" s="721"/>
      <c r="F65" s="722"/>
      <c r="G65" s="723"/>
      <c r="H65" s="724"/>
      <c r="I65" s="721"/>
      <c r="J65" s="722"/>
      <c r="K65" s="722"/>
      <c r="L65" s="723"/>
      <c r="M65" s="717"/>
      <c r="N65" s="726" t="s">
        <v>1193</v>
      </c>
      <c r="O65" s="725"/>
    </row>
    <row r="66" customFormat="false" ht="26.1" hidden="false" customHeight="true" outlineLevel="0" collapsed="false">
      <c r="A66" s="717"/>
      <c r="B66" s="717"/>
      <c r="C66" s="719" t="e">
        <f aca="false">NA()</f>
        <v>#N/A</v>
      </c>
      <c r="D66" s="720"/>
      <c r="E66" s="721"/>
      <c r="F66" s="722"/>
      <c r="G66" s="723"/>
      <c r="H66" s="724"/>
      <c r="I66" s="721"/>
      <c r="J66" s="722"/>
      <c r="K66" s="722"/>
      <c r="L66" s="723"/>
      <c r="M66" s="717"/>
      <c r="N66" s="726" t="s">
        <v>1193</v>
      </c>
      <c r="O66" s="725"/>
    </row>
    <row r="67" customFormat="false" ht="26.1" hidden="false" customHeight="true" outlineLevel="0" collapsed="false">
      <c r="A67" s="717"/>
      <c r="B67" s="717"/>
      <c r="C67" s="719" t="e">
        <f aca="false">NA()</f>
        <v>#N/A</v>
      </c>
      <c r="D67" s="720"/>
      <c r="E67" s="721"/>
      <c r="F67" s="722"/>
      <c r="G67" s="723"/>
      <c r="H67" s="724"/>
      <c r="I67" s="721"/>
      <c r="J67" s="722"/>
      <c r="K67" s="722"/>
      <c r="L67" s="723"/>
      <c r="M67" s="717"/>
      <c r="N67" s="726" t="s">
        <v>1193</v>
      </c>
      <c r="O67" s="725"/>
    </row>
    <row r="68" customFormat="false" ht="26.1" hidden="false" customHeight="true" outlineLevel="0" collapsed="false">
      <c r="A68" s="717"/>
      <c r="B68" s="717"/>
      <c r="C68" s="719" t="e">
        <f aca="false">NA()</f>
        <v>#N/A</v>
      </c>
      <c r="D68" s="720"/>
      <c r="E68" s="721"/>
      <c r="F68" s="722"/>
      <c r="G68" s="723"/>
      <c r="H68" s="724"/>
      <c r="I68" s="721"/>
      <c r="J68" s="722"/>
      <c r="K68" s="722"/>
      <c r="L68" s="723"/>
      <c r="M68" s="717"/>
      <c r="N68" s="726" t="s">
        <v>1193</v>
      </c>
      <c r="O68" s="725"/>
    </row>
    <row r="69" customFormat="false" ht="26.1" hidden="false" customHeight="true" outlineLevel="0" collapsed="false">
      <c r="A69" s="717"/>
      <c r="B69" s="717"/>
      <c r="C69" s="719" t="e">
        <f aca="false">NA()</f>
        <v>#N/A</v>
      </c>
      <c r="D69" s="720"/>
      <c r="E69" s="721"/>
      <c r="F69" s="722"/>
      <c r="G69" s="723"/>
      <c r="H69" s="724"/>
      <c r="I69" s="721"/>
      <c r="J69" s="722"/>
      <c r="K69" s="722"/>
      <c r="L69" s="723"/>
      <c r="M69" s="717"/>
      <c r="N69" s="726" t="s">
        <v>1193</v>
      </c>
      <c r="O69" s="725"/>
    </row>
    <row r="70" customFormat="false" ht="26.1" hidden="false" customHeight="true" outlineLevel="0" collapsed="false">
      <c r="A70" s="717"/>
      <c r="B70" s="717"/>
      <c r="C70" s="719" t="e">
        <f aca="false">NA()</f>
        <v>#N/A</v>
      </c>
      <c r="D70" s="720"/>
      <c r="E70" s="721"/>
      <c r="F70" s="722"/>
      <c r="G70" s="723"/>
      <c r="H70" s="724"/>
      <c r="I70" s="721"/>
      <c r="J70" s="722"/>
      <c r="K70" s="722"/>
      <c r="L70" s="723"/>
      <c r="M70" s="717"/>
      <c r="N70" s="726" t="s">
        <v>1193</v>
      </c>
      <c r="O70" s="725"/>
    </row>
    <row r="71" customFormat="false" ht="26.1" hidden="false" customHeight="true" outlineLevel="0" collapsed="false">
      <c r="A71" s="717"/>
      <c r="B71" s="717"/>
      <c r="C71" s="719" t="e">
        <f aca="false">NA()</f>
        <v>#N/A</v>
      </c>
      <c r="D71" s="720"/>
      <c r="E71" s="721"/>
      <c r="F71" s="722"/>
      <c r="G71" s="723"/>
      <c r="H71" s="724"/>
      <c r="I71" s="721"/>
      <c r="J71" s="722"/>
      <c r="K71" s="722"/>
      <c r="L71" s="723"/>
      <c r="M71" s="717"/>
      <c r="N71" s="726" t="s">
        <v>1193</v>
      </c>
      <c r="O71" s="725"/>
    </row>
    <row r="72" customFormat="false" ht="26.1" hidden="false" customHeight="true" outlineLevel="0" collapsed="false">
      <c r="A72" s="717"/>
      <c r="B72" s="717"/>
      <c r="C72" s="719" t="e">
        <f aca="false">NA()</f>
        <v>#N/A</v>
      </c>
      <c r="D72" s="720"/>
      <c r="E72" s="721"/>
      <c r="F72" s="722"/>
      <c r="G72" s="723"/>
      <c r="H72" s="724"/>
      <c r="I72" s="721"/>
      <c r="J72" s="722"/>
      <c r="K72" s="722"/>
      <c r="L72" s="723"/>
      <c r="M72" s="717"/>
      <c r="N72" s="726" t="s">
        <v>1193</v>
      </c>
      <c r="O72" s="725"/>
    </row>
    <row r="73" customFormat="false" ht="26.1" hidden="false" customHeight="true" outlineLevel="0" collapsed="false">
      <c r="A73" s="717"/>
      <c r="B73" s="717"/>
      <c r="C73" s="719" t="e">
        <f aca="false">NA()</f>
        <v>#N/A</v>
      </c>
      <c r="D73" s="720"/>
      <c r="E73" s="721"/>
      <c r="F73" s="722"/>
      <c r="G73" s="723"/>
      <c r="H73" s="724"/>
      <c r="I73" s="721"/>
      <c r="J73" s="722"/>
      <c r="K73" s="722"/>
      <c r="L73" s="723"/>
      <c r="M73" s="717"/>
      <c r="N73" s="726" t="s">
        <v>1193</v>
      </c>
      <c r="O73" s="725"/>
    </row>
    <row r="74" customFormat="false" ht="26.1" hidden="false" customHeight="true" outlineLevel="0" collapsed="false">
      <c r="A74" s="717"/>
      <c r="B74" s="717"/>
      <c r="C74" s="719" t="e">
        <f aca="false">NA()</f>
        <v>#N/A</v>
      </c>
      <c r="D74" s="720"/>
      <c r="E74" s="721"/>
      <c r="F74" s="722"/>
      <c r="G74" s="723"/>
      <c r="H74" s="724"/>
      <c r="I74" s="721"/>
      <c r="J74" s="722"/>
      <c r="K74" s="722"/>
      <c r="L74" s="723"/>
      <c r="M74" s="717"/>
      <c r="N74" s="726" t="s">
        <v>1193</v>
      </c>
      <c r="O74" s="725"/>
    </row>
    <row r="75" customFormat="false" ht="26.1" hidden="false" customHeight="true" outlineLevel="0" collapsed="false">
      <c r="A75" s="717"/>
      <c r="B75" s="717"/>
      <c r="C75" s="719" t="e">
        <f aca="false">NA()</f>
        <v>#N/A</v>
      </c>
      <c r="D75" s="720"/>
      <c r="E75" s="721"/>
      <c r="F75" s="722"/>
      <c r="G75" s="723"/>
      <c r="H75" s="724"/>
      <c r="I75" s="721"/>
      <c r="J75" s="722"/>
      <c r="K75" s="722"/>
      <c r="L75" s="723"/>
      <c r="M75" s="717"/>
      <c r="N75" s="726" t="s">
        <v>1193</v>
      </c>
      <c r="O75" s="725"/>
    </row>
    <row r="76" customFormat="false" ht="26.1" hidden="false" customHeight="true" outlineLevel="0" collapsed="false">
      <c r="A76" s="717"/>
      <c r="B76" s="717"/>
      <c r="C76" s="719" t="e">
        <f aca="false">NA()</f>
        <v>#N/A</v>
      </c>
      <c r="D76" s="720"/>
      <c r="E76" s="721"/>
      <c r="F76" s="722"/>
      <c r="G76" s="723"/>
      <c r="H76" s="724"/>
      <c r="I76" s="721"/>
      <c r="J76" s="722"/>
      <c r="K76" s="722"/>
      <c r="L76" s="723"/>
      <c r="M76" s="717"/>
      <c r="N76" s="726" t="s">
        <v>1193</v>
      </c>
      <c r="O76" s="725"/>
    </row>
    <row r="77" customFormat="false" ht="26.1" hidden="false" customHeight="true" outlineLevel="0" collapsed="false">
      <c r="A77" s="717"/>
      <c r="B77" s="717"/>
      <c r="C77" s="719" t="e">
        <f aca="false">NA()</f>
        <v>#N/A</v>
      </c>
      <c r="D77" s="720"/>
      <c r="E77" s="721"/>
      <c r="F77" s="722"/>
      <c r="G77" s="723"/>
      <c r="H77" s="724"/>
      <c r="I77" s="721"/>
      <c r="J77" s="722"/>
      <c r="K77" s="722"/>
      <c r="L77" s="723"/>
      <c r="M77" s="717"/>
      <c r="N77" s="726" t="s">
        <v>1193</v>
      </c>
      <c r="O77" s="725"/>
    </row>
    <row r="78" customFormat="false" ht="26.1" hidden="false" customHeight="true" outlineLevel="0" collapsed="false">
      <c r="A78" s="717"/>
      <c r="B78" s="717"/>
      <c r="C78" s="719" t="e">
        <f aca="false">NA()</f>
        <v>#N/A</v>
      </c>
      <c r="D78" s="720"/>
      <c r="E78" s="721"/>
      <c r="F78" s="722"/>
      <c r="G78" s="723"/>
      <c r="H78" s="724"/>
      <c r="I78" s="721"/>
      <c r="J78" s="722"/>
      <c r="K78" s="722"/>
      <c r="L78" s="723"/>
      <c r="M78" s="717"/>
      <c r="N78" s="726" t="s">
        <v>1193</v>
      </c>
      <c r="O78" s="725"/>
    </row>
    <row r="79" customFormat="false" ht="26.1" hidden="false" customHeight="true" outlineLevel="0" collapsed="false">
      <c r="A79" s="717"/>
      <c r="B79" s="717"/>
      <c r="C79" s="719" t="e">
        <f aca="false">NA()</f>
        <v>#N/A</v>
      </c>
      <c r="D79" s="720"/>
      <c r="E79" s="721"/>
      <c r="F79" s="722"/>
      <c r="G79" s="723"/>
      <c r="H79" s="724"/>
      <c r="I79" s="721"/>
      <c r="J79" s="722"/>
      <c r="K79" s="722"/>
      <c r="L79" s="723"/>
      <c r="M79" s="717"/>
      <c r="N79" s="726" t="s">
        <v>1193</v>
      </c>
      <c r="O79" s="725"/>
    </row>
    <row r="80" customFormat="false" ht="26.1" hidden="false" customHeight="true" outlineLevel="0" collapsed="false">
      <c r="A80" s="717"/>
      <c r="B80" s="717"/>
      <c r="C80" s="719" t="e">
        <f aca="false">NA()</f>
        <v>#N/A</v>
      </c>
      <c r="D80" s="720"/>
      <c r="E80" s="721"/>
      <c r="F80" s="722"/>
      <c r="G80" s="723"/>
      <c r="H80" s="724"/>
      <c r="I80" s="721"/>
      <c r="J80" s="722"/>
      <c r="K80" s="722"/>
      <c r="L80" s="723"/>
      <c r="M80" s="717"/>
      <c r="N80" s="726" t="s">
        <v>1193</v>
      </c>
      <c r="O80" s="725"/>
    </row>
    <row r="81" customFormat="false" ht="26.1" hidden="false" customHeight="true" outlineLevel="0" collapsed="false">
      <c r="A81" s="717"/>
      <c r="B81" s="717"/>
      <c r="C81" s="719" t="e">
        <f aca="false">NA()</f>
        <v>#N/A</v>
      </c>
      <c r="D81" s="720"/>
      <c r="E81" s="721"/>
      <c r="F81" s="722"/>
      <c r="G81" s="723"/>
      <c r="H81" s="724"/>
      <c r="I81" s="721"/>
      <c r="J81" s="722"/>
      <c r="K81" s="722"/>
      <c r="L81" s="723"/>
      <c r="M81" s="717"/>
      <c r="N81" s="726" t="s">
        <v>1193</v>
      </c>
      <c r="O81" s="725"/>
    </row>
    <row r="82" customFormat="false" ht="26.1" hidden="false" customHeight="true" outlineLevel="0" collapsed="false">
      <c r="A82" s="717"/>
      <c r="B82" s="717"/>
      <c r="C82" s="719" t="e">
        <f aca="false">NA()</f>
        <v>#N/A</v>
      </c>
      <c r="D82" s="720"/>
      <c r="E82" s="721"/>
      <c r="F82" s="722"/>
      <c r="G82" s="723"/>
      <c r="H82" s="724"/>
      <c r="I82" s="721"/>
      <c r="J82" s="722"/>
      <c r="K82" s="722"/>
      <c r="L82" s="723"/>
      <c r="M82" s="717"/>
      <c r="N82" s="726" t="s">
        <v>1193</v>
      </c>
      <c r="O82" s="725"/>
    </row>
    <row r="83" customFormat="false" ht="26.1" hidden="false" customHeight="true" outlineLevel="0" collapsed="false">
      <c r="A83" s="717"/>
      <c r="B83" s="717"/>
      <c r="C83" s="719" t="e">
        <f aca="false">NA()</f>
        <v>#N/A</v>
      </c>
      <c r="D83" s="720"/>
      <c r="E83" s="721"/>
      <c r="F83" s="722"/>
      <c r="G83" s="723"/>
      <c r="H83" s="724"/>
      <c r="I83" s="721"/>
      <c r="J83" s="722"/>
      <c r="K83" s="722"/>
      <c r="L83" s="723"/>
      <c r="M83" s="717"/>
      <c r="N83" s="726" t="s">
        <v>1193</v>
      </c>
      <c r="O83" s="725"/>
    </row>
    <row r="84" customFormat="false" ht="26.1" hidden="false" customHeight="true" outlineLevel="0" collapsed="false">
      <c r="A84" s="717"/>
      <c r="B84" s="717"/>
      <c r="C84" s="719" t="e">
        <f aca="false">NA()</f>
        <v>#N/A</v>
      </c>
      <c r="D84" s="720"/>
      <c r="E84" s="721"/>
      <c r="F84" s="722"/>
      <c r="G84" s="723"/>
      <c r="H84" s="724"/>
      <c r="I84" s="721"/>
      <c r="J84" s="722"/>
      <c r="K84" s="722"/>
      <c r="L84" s="723"/>
      <c r="M84" s="717"/>
      <c r="N84" s="726" t="s">
        <v>1193</v>
      </c>
      <c r="O84" s="725"/>
    </row>
    <row r="85" customFormat="false" ht="26.1" hidden="false" customHeight="true" outlineLevel="0" collapsed="false">
      <c r="A85" s="717"/>
      <c r="B85" s="717"/>
      <c r="C85" s="719" t="e">
        <f aca="false">NA()</f>
        <v>#N/A</v>
      </c>
      <c r="D85" s="720"/>
      <c r="E85" s="721"/>
      <c r="F85" s="722"/>
      <c r="G85" s="723"/>
      <c r="H85" s="724"/>
      <c r="I85" s="721"/>
      <c r="J85" s="722"/>
      <c r="K85" s="722"/>
      <c r="L85" s="723"/>
      <c r="M85" s="717"/>
      <c r="N85" s="726" t="s">
        <v>1193</v>
      </c>
      <c r="O85" s="725"/>
    </row>
    <row r="86" customFormat="false" ht="26.1" hidden="false" customHeight="true" outlineLevel="0" collapsed="false">
      <c r="A86" s="717"/>
      <c r="B86" s="717"/>
      <c r="C86" s="719" t="e">
        <f aca="false">NA()</f>
        <v>#N/A</v>
      </c>
      <c r="D86" s="720"/>
      <c r="E86" s="721"/>
      <c r="F86" s="722"/>
      <c r="G86" s="723"/>
      <c r="H86" s="724"/>
      <c r="I86" s="721"/>
      <c r="J86" s="722"/>
      <c r="K86" s="722"/>
      <c r="L86" s="723"/>
      <c r="M86" s="717"/>
      <c r="N86" s="726" t="s">
        <v>1193</v>
      </c>
      <c r="O86" s="725"/>
    </row>
    <row r="87" customFormat="false" ht="26.1" hidden="false" customHeight="true" outlineLevel="0" collapsed="false">
      <c r="A87" s="717"/>
      <c r="B87" s="717"/>
      <c r="C87" s="719" t="e">
        <f aca="false">NA()</f>
        <v>#N/A</v>
      </c>
      <c r="D87" s="720"/>
      <c r="E87" s="721"/>
      <c r="F87" s="722"/>
      <c r="G87" s="723"/>
      <c r="H87" s="724"/>
      <c r="I87" s="721"/>
      <c r="J87" s="722"/>
      <c r="K87" s="722"/>
      <c r="L87" s="723"/>
      <c r="M87" s="717"/>
      <c r="N87" s="726" t="s">
        <v>1193</v>
      </c>
      <c r="O87" s="725"/>
    </row>
    <row r="88" customFormat="false" ht="26.1" hidden="false" customHeight="true" outlineLevel="0" collapsed="false">
      <c r="A88" s="717"/>
      <c r="B88" s="717"/>
      <c r="C88" s="719" t="e">
        <f aca="false">NA()</f>
        <v>#N/A</v>
      </c>
      <c r="D88" s="720"/>
      <c r="E88" s="721"/>
      <c r="F88" s="722"/>
      <c r="G88" s="723"/>
      <c r="H88" s="724"/>
      <c r="I88" s="721"/>
      <c r="J88" s="722"/>
      <c r="K88" s="722"/>
      <c r="L88" s="723"/>
      <c r="M88" s="717"/>
      <c r="N88" s="726" t="s">
        <v>1193</v>
      </c>
      <c r="O88" s="725"/>
    </row>
  </sheetData>
  <sheetProtection sheet="true" password="df81"/>
  <mergeCells count="4">
    <mergeCell ref="A1:D1"/>
    <mergeCell ref="K1:O1"/>
    <mergeCell ref="A7:O7"/>
    <mergeCell ref="M8:N8"/>
  </mergeCells>
  <conditionalFormatting sqref="A10:O88">
    <cfRule type="expression" priority="2" aboveAverage="0" equalAverage="0" bottom="0" percent="0" rank="0" text="" dxfId="219">
      <formula>$A10=""</formula>
    </cfRule>
  </conditionalFormatting>
  <conditionalFormatting sqref="A9:O9">
    <cfRule type="expression" priority="3" aboveAverage="0" equalAverage="0" bottom="0" percent="0" rank="0" text="" dxfId="220">
      <formula>$A$9=""</formula>
    </cfRule>
  </conditionalFormatting>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G22" activeCellId="0" sqref="G22"/>
    </sheetView>
  </sheetViews>
  <sheetFormatPr defaultColWidth="10.2109375" defaultRowHeight="13.5" zeroHeight="false" outlineLevelRow="0" outlineLevelCol="0"/>
  <cols>
    <col collapsed="false" customWidth="true" hidden="false" outlineLevel="0" max="1" min="1" style="53" width="4.25"/>
    <col collapsed="false" customWidth="true" hidden="false" outlineLevel="0" max="2" min="2" style="54" width="8.65"/>
    <col collapsed="false" customWidth="true" hidden="false" outlineLevel="0" max="3" min="3" style="54" width="15.88"/>
    <col collapsed="false" customWidth="true" hidden="false" outlineLevel="0" max="4" min="4" style="55" width="10.92"/>
    <col collapsed="false" customWidth="true" hidden="false" outlineLevel="0" max="5" min="5" style="53" width="4.11"/>
    <col collapsed="false" customWidth="true" hidden="false" outlineLevel="0" max="6" min="6" style="53" width="2.97"/>
    <col collapsed="false" customWidth="true" hidden="false" outlineLevel="0" max="7" min="7" style="54" width="10.92"/>
    <col collapsed="false" customWidth="true" hidden="false" outlineLevel="0" max="8" min="8" style="54" width="6.38"/>
    <col collapsed="false" customWidth="true" hidden="false" outlineLevel="0" max="9" min="9" style="53" width="3.96"/>
    <col collapsed="false" customWidth="true" hidden="false" outlineLevel="0" max="10" min="10" style="54" width="7.37"/>
    <col collapsed="false" customWidth="true" hidden="false" outlineLevel="0" max="11" min="11" style="54" width="15.74"/>
    <col collapsed="false" customWidth="true" hidden="false" outlineLevel="0" max="12" min="12" style="55" width="10.78"/>
    <col collapsed="false" customWidth="true" hidden="false" outlineLevel="0" max="13" min="13" style="53" width="4.11"/>
    <col collapsed="false" customWidth="true" hidden="false" outlineLevel="0" max="14" min="14" style="53" width="2.97"/>
    <col collapsed="false" customWidth="true" hidden="false" outlineLevel="0" max="15" min="15" style="54" width="10.92"/>
    <col collapsed="false" customWidth="false" hidden="false" outlineLevel="0" max="257" min="16" style="54" width="10.2"/>
  </cols>
  <sheetData>
    <row r="1" customFormat="false" ht="18.75" hidden="false" customHeight="false" outlineLevel="0" collapsed="false">
      <c r="A1" s="56" t="s">
        <v>356</v>
      </c>
      <c r="B1" s="56"/>
      <c r="C1" s="56"/>
      <c r="D1" s="56"/>
      <c r="L1" s="57" t="n">
        <v>0.552083333333333</v>
      </c>
      <c r="M1" s="57"/>
      <c r="N1" s="57"/>
      <c r="O1" s="57"/>
    </row>
    <row r="2" customFormat="false" ht="13.5" hidden="false" customHeight="false" outlineLevel="0" collapsed="false">
      <c r="B2" s="58"/>
      <c r="C2" s="59" t="s">
        <v>1</v>
      </c>
      <c r="D2" s="59"/>
      <c r="E2" s="60" t="s">
        <v>357</v>
      </c>
      <c r="F2" s="58"/>
      <c r="H2" s="61" t="s">
        <v>358</v>
      </c>
      <c r="I2" s="54"/>
      <c r="K2" s="58"/>
      <c r="L2" s="55" t="s">
        <v>16</v>
      </c>
    </row>
    <row r="3" customFormat="false" ht="13.5" hidden="false" customHeight="false" outlineLevel="0" collapsed="false">
      <c r="B3" s="58"/>
      <c r="C3" s="59" t="s">
        <v>9</v>
      </c>
      <c r="D3" s="59"/>
      <c r="E3" s="60" t="s">
        <v>359</v>
      </c>
      <c r="F3" s="58"/>
      <c r="H3" s="61" t="s">
        <v>360</v>
      </c>
      <c r="I3" s="54"/>
      <c r="K3" s="58"/>
      <c r="L3" s="55" t="s">
        <v>361</v>
      </c>
    </row>
    <row r="4" customFormat="false" ht="13.5" hidden="false" customHeight="false" outlineLevel="0" collapsed="false">
      <c r="B4" s="58"/>
      <c r="C4" s="59" t="s">
        <v>17</v>
      </c>
      <c r="D4" s="59"/>
      <c r="E4" s="60" t="s">
        <v>362</v>
      </c>
      <c r="F4" s="58"/>
      <c r="H4" s="61" t="s">
        <v>363</v>
      </c>
      <c r="I4" s="54"/>
      <c r="K4" s="58"/>
      <c r="L4" s="55" t="s">
        <v>364</v>
      </c>
    </row>
    <row r="5" customFormat="false" ht="13.5" hidden="false" customHeight="false" outlineLevel="0" collapsed="false">
      <c r="B5" s="53"/>
      <c r="C5" s="59"/>
      <c r="D5" s="59"/>
      <c r="E5" s="60"/>
    </row>
    <row r="6" customFormat="false" ht="20.1" hidden="false" customHeight="true" outlineLevel="0" collapsed="false">
      <c r="A6" s="62" t="s">
        <v>21</v>
      </c>
      <c r="B6" s="62"/>
      <c r="I6" s="62" t="s">
        <v>23</v>
      </c>
      <c r="J6" s="62"/>
    </row>
    <row r="7" customFormat="false" ht="24" hidden="false" customHeight="true" outlineLevel="0" collapsed="false">
      <c r="A7" s="63" t="s">
        <v>25</v>
      </c>
      <c r="B7" s="64" t="s">
        <v>26</v>
      </c>
      <c r="C7" s="64" t="s">
        <v>27</v>
      </c>
      <c r="D7" s="65" t="s">
        <v>28</v>
      </c>
      <c r="E7" s="63" t="s">
        <v>29</v>
      </c>
      <c r="F7" s="63"/>
      <c r="G7" s="64" t="s">
        <v>30</v>
      </c>
      <c r="H7" s="66"/>
      <c r="I7" s="63" t="s">
        <v>25</v>
      </c>
      <c r="J7" s="64" t="s">
        <v>26</v>
      </c>
      <c r="K7" s="64" t="s">
        <v>27</v>
      </c>
      <c r="L7" s="65" t="s">
        <v>28</v>
      </c>
      <c r="M7" s="63" t="s">
        <v>29</v>
      </c>
      <c r="N7" s="63"/>
      <c r="O7" s="64" t="s">
        <v>30</v>
      </c>
    </row>
    <row r="8" customFormat="false" ht="24" hidden="false" customHeight="true" outlineLevel="0" collapsed="false">
      <c r="A8" s="64" t="n">
        <v>4</v>
      </c>
      <c r="B8" s="67" t="n">
        <v>2605</v>
      </c>
      <c r="C8" s="68" t="s">
        <v>365</v>
      </c>
      <c r="D8" s="69" t="s">
        <v>170</v>
      </c>
      <c r="E8" s="70" t="s">
        <v>33</v>
      </c>
      <c r="F8" s="70"/>
      <c r="G8" s="70" t="s">
        <v>366</v>
      </c>
      <c r="H8" s="66"/>
      <c r="I8" s="64" t="n">
        <v>5</v>
      </c>
      <c r="J8" s="67" t="n">
        <v>2617</v>
      </c>
      <c r="K8" s="68" t="s">
        <v>367</v>
      </c>
      <c r="L8" s="69" t="s">
        <v>170</v>
      </c>
      <c r="M8" s="70" t="s">
        <v>33</v>
      </c>
      <c r="N8" s="70"/>
      <c r="O8" s="70" t="s">
        <v>368</v>
      </c>
      <c r="P8" s="21"/>
      <c r="Q8" s="21"/>
      <c r="R8" s="71"/>
      <c r="S8" s="71"/>
    </row>
    <row r="9" customFormat="false" ht="24" hidden="false" customHeight="true" outlineLevel="0" collapsed="false">
      <c r="A9" s="64" t="n">
        <v>5</v>
      </c>
      <c r="B9" s="67" t="n">
        <v>3989</v>
      </c>
      <c r="C9" s="68" t="s">
        <v>369</v>
      </c>
      <c r="D9" s="69" t="s">
        <v>130</v>
      </c>
      <c r="E9" s="70" t="s">
        <v>40</v>
      </c>
      <c r="F9" s="70"/>
      <c r="G9" s="70" t="s">
        <v>370</v>
      </c>
      <c r="H9" s="66"/>
      <c r="I9" s="64" t="n">
        <v>6</v>
      </c>
      <c r="J9" s="67" t="n">
        <v>1651</v>
      </c>
      <c r="K9" s="68" t="s">
        <v>290</v>
      </c>
      <c r="L9" s="69" t="s">
        <v>190</v>
      </c>
      <c r="M9" s="70" t="s">
        <v>40</v>
      </c>
      <c r="N9" s="70"/>
      <c r="O9" s="70" t="s">
        <v>371</v>
      </c>
      <c r="P9" s="21"/>
      <c r="Q9" s="21"/>
      <c r="R9" s="71"/>
      <c r="S9" s="71"/>
    </row>
    <row r="10" customFormat="false" ht="24" hidden="false" customHeight="true" outlineLevel="0" collapsed="false">
      <c r="A10" s="64" t="n">
        <v>6</v>
      </c>
      <c r="B10" s="67" t="n">
        <v>202</v>
      </c>
      <c r="C10" s="68" t="s">
        <v>279</v>
      </c>
      <c r="D10" s="69" t="s">
        <v>110</v>
      </c>
      <c r="E10" s="70" t="s">
        <v>47</v>
      </c>
      <c r="F10" s="70"/>
      <c r="G10" s="70" t="s">
        <v>372</v>
      </c>
      <c r="H10" s="66"/>
      <c r="I10" s="64" t="n">
        <v>2</v>
      </c>
      <c r="J10" s="67" t="n">
        <v>595</v>
      </c>
      <c r="K10" s="68" t="s">
        <v>373</v>
      </c>
      <c r="L10" s="69" t="s">
        <v>43</v>
      </c>
      <c r="M10" s="70" t="s">
        <v>47</v>
      </c>
      <c r="N10" s="70"/>
      <c r="O10" s="70" t="s">
        <v>374</v>
      </c>
      <c r="P10" s="21"/>
      <c r="Q10" s="21"/>
      <c r="R10" s="71"/>
      <c r="S10" s="71"/>
    </row>
    <row r="11" customFormat="false" ht="24" hidden="false" customHeight="true" outlineLevel="0" collapsed="false">
      <c r="A11" s="64" t="n">
        <v>7</v>
      </c>
      <c r="B11" s="67" t="n">
        <v>1129</v>
      </c>
      <c r="C11" s="68" t="s">
        <v>375</v>
      </c>
      <c r="D11" s="69" t="s">
        <v>275</v>
      </c>
      <c r="E11" s="70" t="s">
        <v>53</v>
      </c>
      <c r="F11" s="70"/>
      <c r="G11" s="70" t="s">
        <v>376</v>
      </c>
      <c r="H11" s="66"/>
      <c r="I11" s="64" t="n">
        <v>4</v>
      </c>
      <c r="J11" s="67" t="n">
        <v>795</v>
      </c>
      <c r="K11" s="68" t="s">
        <v>31</v>
      </c>
      <c r="L11" s="69" t="s">
        <v>32</v>
      </c>
      <c r="M11" s="70" t="s">
        <v>53</v>
      </c>
      <c r="N11" s="70"/>
      <c r="O11" s="70" t="s">
        <v>377</v>
      </c>
      <c r="P11" s="21"/>
      <c r="Q11" s="21"/>
      <c r="R11" s="71"/>
      <c r="S11" s="71"/>
    </row>
    <row r="12" customFormat="false" ht="24" hidden="false" customHeight="true" outlineLevel="0" collapsed="false">
      <c r="A12" s="64" t="n">
        <v>2</v>
      </c>
      <c r="B12" s="67" t="n">
        <v>3113</v>
      </c>
      <c r="C12" s="68" t="s">
        <v>304</v>
      </c>
      <c r="D12" s="69" t="s">
        <v>39</v>
      </c>
      <c r="E12" s="70" t="s">
        <v>58</v>
      </c>
      <c r="F12" s="70"/>
      <c r="G12" s="70" t="s">
        <v>378</v>
      </c>
      <c r="H12" s="66"/>
      <c r="I12" s="64" t="n">
        <v>7</v>
      </c>
      <c r="J12" s="67" t="n">
        <v>1356</v>
      </c>
      <c r="K12" s="68" t="s">
        <v>379</v>
      </c>
      <c r="L12" s="69" t="s">
        <v>46</v>
      </c>
      <c r="M12" s="70" t="s">
        <v>58</v>
      </c>
      <c r="N12" s="70"/>
      <c r="O12" s="70" t="s">
        <v>380</v>
      </c>
      <c r="P12" s="21"/>
      <c r="Q12" s="21"/>
      <c r="R12" s="71"/>
      <c r="S12" s="71"/>
    </row>
    <row r="13" customFormat="false" ht="24" hidden="false" customHeight="true" outlineLevel="0" collapsed="false">
      <c r="A13" s="64" t="n">
        <v>3</v>
      </c>
      <c r="B13" s="67" t="n">
        <v>1031</v>
      </c>
      <c r="C13" s="68" t="s">
        <v>281</v>
      </c>
      <c r="D13" s="69" t="s">
        <v>144</v>
      </c>
      <c r="E13" s="70" t="s">
        <v>65</v>
      </c>
      <c r="F13" s="70"/>
      <c r="G13" s="70" t="s">
        <v>381</v>
      </c>
      <c r="H13" s="66"/>
      <c r="I13" s="64" t="n">
        <v>3</v>
      </c>
      <c r="J13" s="67" t="n">
        <v>1045</v>
      </c>
      <c r="K13" s="68" t="s">
        <v>329</v>
      </c>
      <c r="L13" s="69" t="s">
        <v>144</v>
      </c>
      <c r="M13" s="70" t="s">
        <v>65</v>
      </c>
      <c r="N13" s="70"/>
      <c r="O13" s="70" t="s">
        <v>382</v>
      </c>
      <c r="P13" s="21"/>
      <c r="Q13" s="21"/>
      <c r="R13" s="71"/>
      <c r="S13" s="71"/>
    </row>
    <row r="14" customFormat="false" ht="24" hidden="false" customHeight="true" outlineLevel="0" collapsed="false">
      <c r="A14" s="64" t="n">
        <v>8</v>
      </c>
      <c r="B14" s="67" t="n">
        <v>3202</v>
      </c>
      <c r="C14" s="68" t="s">
        <v>383</v>
      </c>
      <c r="D14" s="69" t="s">
        <v>384</v>
      </c>
      <c r="E14" s="70" t="s">
        <v>71</v>
      </c>
      <c r="F14" s="70"/>
      <c r="G14" s="70" t="s">
        <v>385</v>
      </c>
      <c r="H14" s="66"/>
      <c r="I14" s="64" t="n">
        <v>8</v>
      </c>
      <c r="J14" s="67" t="n">
        <v>2612</v>
      </c>
      <c r="K14" s="68" t="s">
        <v>386</v>
      </c>
      <c r="L14" s="69" t="s">
        <v>170</v>
      </c>
      <c r="M14" s="70"/>
      <c r="N14" s="70"/>
      <c r="O14" s="72" t="s">
        <v>78</v>
      </c>
      <c r="P14" s="21"/>
      <c r="Q14" s="21"/>
      <c r="R14" s="71"/>
      <c r="S14" s="71"/>
    </row>
    <row r="15" customFormat="false" ht="24" hidden="false" customHeight="true" outlineLevel="0" collapsed="false">
      <c r="A15" s="64"/>
      <c r="B15" s="67"/>
      <c r="C15" s="68"/>
      <c r="D15" s="69"/>
      <c r="E15" s="70"/>
      <c r="F15" s="70"/>
      <c r="G15" s="70"/>
      <c r="H15" s="66"/>
      <c r="I15" s="64"/>
      <c r="J15" s="67"/>
      <c r="K15" s="68"/>
      <c r="L15" s="69"/>
      <c r="M15" s="70"/>
      <c r="N15" s="70"/>
      <c r="O15" s="70"/>
      <c r="P15" s="21"/>
      <c r="Q15" s="21"/>
    </row>
    <row r="16" customFormat="false" ht="24" hidden="false" customHeight="true" outlineLevel="0" collapsed="false">
      <c r="A16" s="62" t="s">
        <v>80</v>
      </c>
      <c r="B16" s="62"/>
      <c r="D16" s="73"/>
      <c r="E16" s="62"/>
      <c r="F16" s="62"/>
      <c r="G16" s="66"/>
      <c r="H16" s="66"/>
      <c r="I16" s="62" t="s">
        <v>82</v>
      </c>
      <c r="J16" s="62"/>
      <c r="L16" s="73"/>
      <c r="M16" s="62"/>
      <c r="N16" s="62"/>
      <c r="O16" s="66"/>
      <c r="P16" s="21"/>
      <c r="Q16" s="21"/>
    </row>
    <row r="17" customFormat="false" ht="24" hidden="false" customHeight="true" outlineLevel="0" collapsed="false">
      <c r="A17" s="64" t="n">
        <v>4</v>
      </c>
      <c r="B17" s="67" t="n">
        <v>323</v>
      </c>
      <c r="C17" s="68" t="s">
        <v>86</v>
      </c>
      <c r="D17" s="69" t="s">
        <v>50</v>
      </c>
      <c r="E17" s="70" t="s">
        <v>33</v>
      </c>
      <c r="F17" s="70"/>
      <c r="G17" s="70" t="s">
        <v>387</v>
      </c>
      <c r="H17" s="66"/>
      <c r="I17" s="64" t="n">
        <v>5</v>
      </c>
      <c r="J17" s="67" t="n">
        <v>1154</v>
      </c>
      <c r="K17" s="68" t="s">
        <v>388</v>
      </c>
      <c r="L17" s="69" t="s">
        <v>275</v>
      </c>
      <c r="M17" s="70" t="s">
        <v>33</v>
      </c>
      <c r="N17" s="70"/>
      <c r="O17" s="70" t="s">
        <v>389</v>
      </c>
      <c r="P17" s="21"/>
      <c r="Q17" s="21"/>
      <c r="R17" s="71"/>
      <c r="S17" s="71"/>
    </row>
    <row r="18" customFormat="false" ht="24" hidden="false" customHeight="true" outlineLevel="0" collapsed="false">
      <c r="A18" s="64" t="n">
        <v>3</v>
      </c>
      <c r="B18" s="67" t="n">
        <v>213</v>
      </c>
      <c r="C18" s="68" t="s">
        <v>390</v>
      </c>
      <c r="D18" s="69" t="s">
        <v>110</v>
      </c>
      <c r="E18" s="70" t="s">
        <v>40</v>
      </c>
      <c r="F18" s="70"/>
      <c r="G18" s="70" t="s">
        <v>391</v>
      </c>
      <c r="H18" s="66"/>
      <c r="I18" s="64" t="n">
        <v>7</v>
      </c>
      <c r="J18" s="67" t="n">
        <v>2615</v>
      </c>
      <c r="K18" s="68" t="s">
        <v>392</v>
      </c>
      <c r="L18" s="69" t="s">
        <v>170</v>
      </c>
      <c r="M18" s="70" t="s">
        <v>40</v>
      </c>
      <c r="N18" s="70"/>
      <c r="O18" s="70" t="s">
        <v>393</v>
      </c>
      <c r="P18" s="21"/>
      <c r="Q18" s="21"/>
      <c r="R18" s="71"/>
      <c r="S18" s="71"/>
    </row>
    <row r="19" customFormat="false" ht="24" hidden="false" customHeight="true" outlineLevel="0" collapsed="false">
      <c r="A19" s="64" t="n">
        <v>5</v>
      </c>
      <c r="B19" s="67" t="n">
        <v>1143</v>
      </c>
      <c r="C19" s="68" t="s">
        <v>308</v>
      </c>
      <c r="D19" s="69" t="s">
        <v>275</v>
      </c>
      <c r="E19" s="70" t="s">
        <v>47</v>
      </c>
      <c r="F19" s="70"/>
      <c r="G19" s="70" t="s">
        <v>394</v>
      </c>
      <c r="H19" s="66"/>
      <c r="I19" s="64" t="n">
        <v>3</v>
      </c>
      <c r="J19" s="67" t="n">
        <v>1130</v>
      </c>
      <c r="K19" s="68" t="s">
        <v>395</v>
      </c>
      <c r="L19" s="69" t="s">
        <v>275</v>
      </c>
      <c r="M19" s="70" t="s">
        <v>47</v>
      </c>
      <c r="N19" s="70"/>
      <c r="O19" s="70" t="s">
        <v>396</v>
      </c>
      <c r="P19" s="21"/>
      <c r="Q19" s="21"/>
      <c r="R19" s="71"/>
      <c r="S19" s="71"/>
    </row>
    <row r="20" customFormat="false" ht="24" hidden="false" customHeight="true" outlineLevel="0" collapsed="false">
      <c r="A20" s="64" t="n">
        <v>8</v>
      </c>
      <c r="B20" s="67" t="n">
        <v>950</v>
      </c>
      <c r="C20" s="68" t="s">
        <v>397</v>
      </c>
      <c r="D20" s="69" t="s">
        <v>68</v>
      </c>
      <c r="E20" s="70" t="s">
        <v>53</v>
      </c>
      <c r="F20" s="70"/>
      <c r="G20" s="70" t="s">
        <v>398</v>
      </c>
      <c r="H20" s="66"/>
      <c r="I20" s="64" t="n">
        <v>2</v>
      </c>
      <c r="J20" s="67" t="n">
        <v>808</v>
      </c>
      <c r="K20" s="68" t="s">
        <v>332</v>
      </c>
      <c r="L20" s="69" t="s">
        <v>105</v>
      </c>
      <c r="M20" s="70" t="s">
        <v>53</v>
      </c>
      <c r="N20" s="70"/>
      <c r="O20" s="70" t="s">
        <v>399</v>
      </c>
      <c r="P20" s="21"/>
      <c r="Q20" s="21"/>
      <c r="R20" s="71"/>
      <c r="S20" s="71"/>
    </row>
    <row r="21" customFormat="false" ht="24" hidden="false" customHeight="true" outlineLevel="0" collapsed="false">
      <c r="A21" s="64" t="n">
        <v>2</v>
      </c>
      <c r="B21" s="67" t="n">
        <v>1648</v>
      </c>
      <c r="C21" s="68" t="s">
        <v>306</v>
      </c>
      <c r="D21" s="69" t="s">
        <v>190</v>
      </c>
      <c r="E21" s="70" t="s">
        <v>65</v>
      </c>
      <c r="F21" s="70"/>
      <c r="G21" s="70" t="s">
        <v>400</v>
      </c>
      <c r="H21" s="66"/>
      <c r="I21" s="64" t="n">
        <v>6</v>
      </c>
      <c r="J21" s="67" t="n">
        <v>794</v>
      </c>
      <c r="K21" s="68" t="s">
        <v>401</v>
      </c>
      <c r="L21" s="69" t="s">
        <v>32</v>
      </c>
      <c r="M21" s="70" t="s">
        <v>58</v>
      </c>
      <c r="N21" s="70"/>
      <c r="O21" s="70" t="s">
        <v>402</v>
      </c>
      <c r="P21" s="21"/>
      <c r="Q21" s="21"/>
      <c r="R21" s="71"/>
      <c r="S21" s="71"/>
    </row>
    <row r="22" customFormat="false" ht="24" hidden="false" customHeight="true" outlineLevel="0" collapsed="false">
      <c r="A22" s="64" t="n">
        <v>6</v>
      </c>
      <c r="B22" s="67" t="n">
        <v>506</v>
      </c>
      <c r="C22" s="68" t="s">
        <v>403</v>
      </c>
      <c r="D22" s="69" t="s">
        <v>43</v>
      </c>
      <c r="E22" s="70" t="s">
        <v>58</v>
      </c>
      <c r="F22" s="70"/>
      <c r="G22" s="70" t="s">
        <v>400</v>
      </c>
      <c r="H22" s="66"/>
      <c r="I22" s="64" t="n">
        <v>8</v>
      </c>
      <c r="J22" s="67" t="n">
        <v>1974</v>
      </c>
      <c r="K22" s="68" t="s">
        <v>404</v>
      </c>
      <c r="L22" s="69" t="s">
        <v>351</v>
      </c>
      <c r="M22" s="70" t="s">
        <v>65</v>
      </c>
      <c r="N22" s="70"/>
      <c r="O22" s="70" t="s">
        <v>405</v>
      </c>
      <c r="P22" s="21"/>
      <c r="Q22" s="21"/>
      <c r="R22" s="71"/>
      <c r="S22" s="71"/>
    </row>
    <row r="23" customFormat="false" ht="24" hidden="false" customHeight="true" outlineLevel="0" collapsed="false">
      <c r="A23" s="64" t="n">
        <v>7</v>
      </c>
      <c r="B23" s="67" t="n">
        <v>206</v>
      </c>
      <c r="C23" s="68" t="s">
        <v>406</v>
      </c>
      <c r="D23" s="69" t="s">
        <v>110</v>
      </c>
      <c r="E23" s="70" t="s">
        <v>71</v>
      </c>
      <c r="F23" s="70"/>
      <c r="G23" s="70" t="s">
        <v>407</v>
      </c>
      <c r="H23" s="66"/>
      <c r="I23" s="64" t="n">
        <v>4</v>
      </c>
      <c r="J23" s="67" t="n">
        <v>1354</v>
      </c>
      <c r="K23" s="68" t="s">
        <v>408</v>
      </c>
      <c r="L23" s="69" t="s">
        <v>46</v>
      </c>
      <c r="M23" s="70"/>
      <c r="N23" s="70"/>
      <c r="O23" s="72" t="s">
        <v>78</v>
      </c>
      <c r="P23" s="21"/>
      <c r="Q23" s="21"/>
      <c r="R23" s="71"/>
      <c r="S23" s="71"/>
    </row>
    <row r="24" customFormat="false" ht="24" hidden="false" customHeight="true" outlineLevel="0" collapsed="false">
      <c r="A24" s="64"/>
      <c r="B24" s="67"/>
      <c r="C24" s="68"/>
      <c r="D24" s="69"/>
      <c r="E24" s="70"/>
      <c r="F24" s="70"/>
      <c r="G24" s="70"/>
      <c r="H24" s="66"/>
      <c r="I24" s="64"/>
      <c r="J24" s="67"/>
      <c r="K24" s="68"/>
      <c r="L24" s="69"/>
      <c r="M24" s="70"/>
      <c r="N24" s="70"/>
      <c r="O24" s="70"/>
      <c r="P24" s="21"/>
      <c r="Q24" s="21"/>
    </row>
    <row r="25" customFormat="false" ht="24" hidden="false" customHeight="true" outlineLevel="0" collapsed="false">
      <c r="A25" s="62" t="s">
        <v>119</v>
      </c>
      <c r="B25" s="62"/>
      <c r="D25" s="73"/>
      <c r="E25" s="62"/>
      <c r="F25" s="62"/>
      <c r="G25" s="66"/>
      <c r="H25" s="66"/>
      <c r="I25" s="62" t="s">
        <v>120</v>
      </c>
      <c r="J25" s="62"/>
      <c r="L25" s="73"/>
      <c r="M25" s="62"/>
      <c r="N25" s="62"/>
      <c r="O25" s="66"/>
      <c r="P25" s="21"/>
      <c r="Q25" s="21"/>
    </row>
    <row r="26" customFormat="false" ht="24" hidden="false" customHeight="true" outlineLevel="0" collapsed="false">
      <c r="A26" s="64" t="n">
        <v>5</v>
      </c>
      <c r="B26" s="67" t="n">
        <v>3997</v>
      </c>
      <c r="C26" s="68" t="s">
        <v>409</v>
      </c>
      <c r="D26" s="69" t="s">
        <v>130</v>
      </c>
      <c r="E26" s="70" t="s">
        <v>33</v>
      </c>
      <c r="F26" s="70"/>
      <c r="G26" s="70" t="s">
        <v>410</v>
      </c>
      <c r="H26" s="66"/>
      <c r="I26" s="64" t="n">
        <v>5</v>
      </c>
      <c r="J26" s="67" t="n">
        <v>802</v>
      </c>
      <c r="K26" s="68" t="s">
        <v>411</v>
      </c>
      <c r="L26" s="69" t="s">
        <v>105</v>
      </c>
      <c r="M26" s="70" t="s">
        <v>33</v>
      </c>
      <c r="N26" s="70"/>
      <c r="O26" s="70" t="s">
        <v>412</v>
      </c>
      <c r="P26" s="21"/>
      <c r="Q26" s="21"/>
      <c r="R26" s="71"/>
      <c r="S26" s="71"/>
    </row>
    <row r="27" customFormat="false" ht="24" hidden="false" customHeight="true" outlineLevel="0" collapsed="false">
      <c r="A27" s="64" t="n">
        <v>6</v>
      </c>
      <c r="B27" s="67" t="n">
        <v>597</v>
      </c>
      <c r="C27" s="68" t="s">
        <v>413</v>
      </c>
      <c r="D27" s="69" t="s">
        <v>43</v>
      </c>
      <c r="E27" s="70" t="s">
        <v>40</v>
      </c>
      <c r="F27" s="70"/>
      <c r="G27" s="70" t="s">
        <v>414</v>
      </c>
      <c r="H27" s="66"/>
      <c r="I27" s="64" t="n">
        <v>4</v>
      </c>
      <c r="J27" s="67" t="n">
        <v>940</v>
      </c>
      <c r="K27" s="68" t="s">
        <v>415</v>
      </c>
      <c r="L27" s="69" t="s">
        <v>68</v>
      </c>
      <c r="M27" s="70" t="s">
        <v>40</v>
      </c>
      <c r="N27" s="70"/>
      <c r="O27" s="70" t="s">
        <v>416</v>
      </c>
      <c r="P27" s="21"/>
      <c r="Q27" s="21"/>
      <c r="R27" s="71"/>
      <c r="S27" s="71"/>
    </row>
    <row r="28" customFormat="false" ht="24" hidden="false" customHeight="true" outlineLevel="0" collapsed="false">
      <c r="A28" s="64" t="n">
        <v>2</v>
      </c>
      <c r="B28" s="67" t="n">
        <v>3211</v>
      </c>
      <c r="C28" s="68" t="s">
        <v>417</v>
      </c>
      <c r="D28" s="69" t="s">
        <v>384</v>
      </c>
      <c r="E28" s="70" t="s">
        <v>47</v>
      </c>
      <c r="F28" s="70"/>
      <c r="G28" s="70" t="s">
        <v>418</v>
      </c>
      <c r="H28" s="66"/>
      <c r="I28" s="64" t="n">
        <v>2</v>
      </c>
      <c r="J28" s="67" t="n">
        <v>8708</v>
      </c>
      <c r="K28" s="68" t="s">
        <v>419</v>
      </c>
      <c r="L28" s="69" t="s">
        <v>420</v>
      </c>
      <c r="M28" s="70" t="s">
        <v>47</v>
      </c>
      <c r="N28" s="70"/>
      <c r="O28" s="70" t="s">
        <v>421</v>
      </c>
      <c r="P28" s="21"/>
      <c r="Q28" s="21"/>
      <c r="R28" s="71"/>
      <c r="S28" s="71"/>
    </row>
    <row r="29" customFormat="false" ht="24" hidden="false" customHeight="true" outlineLevel="0" collapsed="false">
      <c r="A29" s="64" t="n">
        <v>8</v>
      </c>
      <c r="B29" s="67" t="n">
        <v>1309</v>
      </c>
      <c r="C29" s="68" t="s">
        <v>422</v>
      </c>
      <c r="D29" s="69" t="s">
        <v>36</v>
      </c>
      <c r="E29" s="70" t="s">
        <v>53</v>
      </c>
      <c r="F29" s="70"/>
      <c r="G29" s="70" t="s">
        <v>423</v>
      </c>
      <c r="H29" s="66"/>
      <c r="I29" s="64" t="n">
        <v>6</v>
      </c>
      <c r="J29" s="67" t="n">
        <v>1153</v>
      </c>
      <c r="K29" s="68" t="s">
        <v>424</v>
      </c>
      <c r="L29" s="69" t="s">
        <v>275</v>
      </c>
      <c r="M29" s="70" t="s">
        <v>53</v>
      </c>
      <c r="N29" s="70"/>
      <c r="O29" s="70" t="s">
        <v>425</v>
      </c>
      <c r="P29" s="21"/>
      <c r="Q29" s="21"/>
      <c r="R29" s="71"/>
      <c r="S29" s="71"/>
    </row>
    <row r="30" customFormat="false" ht="24" hidden="false" customHeight="true" outlineLevel="0" collapsed="false">
      <c r="A30" s="64" t="n">
        <v>7</v>
      </c>
      <c r="B30" s="67" t="n">
        <v>3213</v>
      </c>
      <c r="C30" s="68" t="s">
        <v>426</v>
      </c>
      <c r="D30" s="69" t="s">
        <v>384</v>
      </c>
      <c r="E30" s="70" t="s">
        <v>58</v>
      </c>
      <c r="F30" s="70"/>
      <c r="G30" s="70" t="s">
        <v>427</v>
      </c>
      <c r="H30" s="66"/>
      <c r="I30" s="64" t="n">
        <v>8</v>
      </c>
      <c r="J30" s="67" t="n">
        <v>3201</v>
      </c>
      <c r="K30" s="68" t="s">
        <v>428</v>
      </c>
      <c r="L30" s="69" t="s">
        <v>384</v>
      </c>
      <c r="M30" s="70" t="s">
        <v>58</v>
      </c>
      <c r="N30" s="70"/>
      <c r="O30" s="70" t="s">
        <v>429</v>
      </c>
      <c r="P30" s="21"/>
      <c r="Q30" s="21"/>
      <c r="R30" s="71"/>
      <c r="S30" s="71"/>
    </row>
    <row r="31" customFormat="false" ht="24" hidden="false" customHeight="true" outlineLevel="0" collapsed="false">
      <c r="A31" s="64" t="n">
        <v>4</v>
      </c>
      <c r="B31" s="67" t="n">
        <v>599</v>
      </c>
      <c r="C31" s="68" t="s">
        <v>430</v>
      </c>
      <c r="D31" s="69" t="s">
        <v>43</v>
      </c>
      <c r="E31" s="70" t="s">
        <v>65</v>
      </c>
      <c r="F31" s="70"/>
      <c r="G31" s="70" t="s">
        <v>431</v>
      </c>
      <c r="H31" s="66"/>
      <c r="I31" s="64" t="n">
        <v>3</v>
      </c>
      <c r="J31" s="67" t="n">
        <v>811</v>
      </c>
      <c r="K31" s="68" t="s">
        <v>432</v>
      </c>
      <c r="L31" s="69" t="s">
        <v>105</v>
      </c>
      <c r="M31" s="70" t="s">
        <v>65</v>
      </c>
      <c r="N31" s="70"/>
      <c r="O31" s="70" t="s">
        <v>433</v>
      </c>
      <c r="P31" s="21"/>
      <c r="Q31" s="21"/>
      <c r="R31" s="71"/>
      <c r="S31" s="71"/>
    </row>
    <row r="32" customFormat="false" ht="24" hidden="false" customHeight="true" outlineLevel="0" collapsed="false">
      <c r="A32" s="64" t="n">
        <v>3</v>
      </c>
      <c r="B32" s="67" t="n">
        <v>1308</v>
      </c>
      <c r="C32" s="68" t="s">
        <v>135</v>
      </c>
      <c r="D32" s="69" t="s">
        <v>36</v>
      </c>
      <c r="E32" s="70" t="s">
        <v>71</v>
      </c>
      <c r="F32" s="70"/>
      <c r="G32" s="70" t="s">
        <v>434</v>
      </c>
      <c r="H32" s="66"/>
      <c r="I32" s="64" t="n">
        <v>7</v>
      </c>
      <c r="J32" s="67" t="n">
        <v>3054</v>
      </c>
      <c r="K32" s="68" t="s">
        <v>435</v>
      </c>
      <c r="L32" s="69" t="s">
        <v>74</v>
      </c>
      <c r="M32" s="70"/>
      <c r="N32" s="70"/>
      <c r="O32" s="72" t="s">
        <v>78</v>
      </c>
      <c r="P32" s="21"/>
      <c r="Q32" s="21"/>
      <c r="R32" s="71"/>
      <c r="S32" s="71"/>
    </row>
    <row r="33" customFormat="false" ht="24" hidden="false" customHeight="true" outlineLevel="0" collapsed="false">
      <c r="A33" s="64"/>
      <c r="B33" s="67"/>
      <c r="C33" s="68"/>
      <c r="D33" s="69"/>
      <c r="E33" s="70"/>
      <c r="F33" s="70"/>
      <c r="G33" s="70"/>
      <c r="H33" s="66"/>
      <c r="I33" s="64"/>
      <c r="J33" s="67"/>
      <c r="K33" s="68"/>
      <c r="L33" s="69"/>
      <c r="M33" s="70"/>
      <c r="N33" s="70"/>
      <c r="O33" s="70"/>
      <c r="P33" s="21"/>
      <c r="Q33" s="21"/>
    </row>
    <row r="34" customFormat="false" ht="24" hidden="false" customHeight="true" outlineLevel="0" collapsed="false">
      <c r="A34" s="62" t="s">
        <v>152</v>
      </c>
      <c r="B34" s="62"/>
      <c r="D34" s="73"/>
      <c r="E34" s="62"/>
      <c r="F34" s="62"/>
      <c r="G34" s="66"/>
      <c r="H34" s="66"/>
      <c r="I34" s="62"/>
      <c r="J34" s="62"/>
      <c r="P34" s="21"/>
      <c r="Q34" s="21"/>
    </row>
    <row r="35" customFormat="false" ht="24" hidden="false" customHeight="true" outlineLevel="0" collapsed="false">
      <c r="A35" s="64" t="n">
        <v>6</v>
      </c>
      <c r="B35" s="67" t="n">
        <v>3994</v>
      </c>
      <c r="C35" s="68" t="s">
        <v>436</v>
      </c>
      <c r="D35" s="69" t="s">
        <v>130</v>
      </c>
      <c r="E35" s="70" t="s">
        <v>33</v>
      </c>
      <c r="F35" s="70"/>
      <c r="G35" s="70" t="s">
        <v>437</v>
      </c>
      <c r="I35" s="64"/>
      <c r="J35" s="67"/>
      <c r="K35" s="68"/>
      <c r="L35" s="69"/>
      <c r="M35" s="70"/>
      <c r="N35" s="70"/>
      <c r="O35" s="70"/>
      <c r="P35" s="21"/>
      <c r="Q35" s="21"/>
      <c r="R35" s="71"/>
    </row>
    <row r="36" customFormat="false" ht="24" hidden="false" customHeight="true" outlineLevel="0" collapsed="false">
      <c r="A36" s="64" t="n">
        <v>7</v>
      </c>
      <c r="B36" s="67" t="n">
        <v>707</v>
      </c>
      <c r="C36" s="68" t="s">
        <v>438</v>
      </c>
      <c r="D36" s="69" t="s">
        <v>32</v>
      </c>
      <c r="E36" s="70" t="s">
        <v>40</v>
      </c>
      <c r="F36" s="70"/>
      <c r="G36" s="70" t="s">
        <v>439</v>
      </c>
      <c r="I36" s="64"/>
      <c r="J36" s="67"/>
      <c r="K36" s="68"/>
      <c r="L36" s="69"/>
      <c r="M36" s="70"/>
      <c r="N36" s="70"/>
      <c r="O36" s="70"/>
      <c r="P36" s="21"/>
      <c r="Q36" s="21"/>
      <c r="R36" s="71"/>
    </row>
    <row r="37" customFormat="false" ht="24" hidden="false" customHeight="true" outlineLevel="0" collapsed="false">
      <c r="A37" s="64" t="n">
        <v>8</v>
      </c>
      <c r="B37" s="67" t="n">
        <v>2920</v>
      </c>
      <c r="C37" s="68" t="s">
        <v>440</v>
      </c>
      <c r="D37" s="69" t="s">
        <v>141</v>
      </c>
      <c r="E37" s="70" t="s">
        <v>47</v>
      </c>
      <c r="F37" s="70"/>
      <c r="G37" s="70" t="s">
        <v>441</v>
      </c>
      <c r="I37" s="64"/>
      <c r="J37" s="67"/>
      <c r="K37" s="68"/>
      <c r="L37" s="69"/>
      <c r="M37" s="70"/>
      <c r="N37" s="70"/>
      <c r="O37" s="70"/>
      <c r="P37" s="21"/>
      <c r="Q37" s="21"/>
      <c r="R37" s="71"/>
    </row>
    <row r="38" customFormat="false" ht="24" hidden="false" customHeight="true" outlineLevel="0" collapsed="false">
      <c r="A38" s="64" t="n">
        <v>4</v>
      </c>
      <c r="B38" s="67" t="n">
        <v>801</v>
      </c>
      <c r="C38" s="68" t="s">
        <v>195</v>
      </c>
      <c r="D38" s="69" t="s">
        <v>105</v>
      </c>
      <c r="E38" s="70" t="s">
        <v>53</v>
      </c>
      <c r="F38" s="70"/>
      <c r="G38" s="70" t="s">
        <v>442</v>
      </c>
      <c r="I38" s="64"/>
      <c r="J38" s="67"/>
      <c r="K38" s="68"/>
      <c r="L38" s="69"/>
      <c r="M38" s="70"/>
      <c r="N38" s="70"/>
      <c r="O38" s="70"/>
      <c r="P38" s="21"/>
      <c r="Q38" s="21"/>
      <c r="R38" s="71"/>
    </row>
    <row r="39" customFormat="false" ht="24" hidden="false" customHeight="true" outlineLevel="0" collapsed="false">
      <c r="A39" s="64" t="n">
        <v>3</v>
      </c>
      <c r="B39" s="67" t="n">
        <v>8709</v>
      </c>
      <c r="C39" s="68" t="s">
        <v>443</v>
      </c>
      <c r="D39" s="69" t="s">
        <v>420</v>
      </c>
      <c r="E39" s="70" t="s">
        <v>58</v>
      </c>
      <c r="F39" s="70"/>
      <c r="G39" s="70" t="s">
        <v>444</v>
      </c>
      <c r="I39" s="64"/>
      <c r="J39" s="67"/>
      <c r="K39" s="68"/>
      <c r="L39" s="69"/>
      <c r="M39" s="70"/>
      <c r="N39" s="70"/>
      <c r="O39" s="70"/>
      <c r="P39" s="21"/>
      <c r="Q39" s="21"/>
      <c r="R39" s="71"/>
    </row>
    <row r="40" customFormat="false" ht="24" hidden="false" customHeight="true" outlineLevel="0" collapsed="false">
      <c r="A40" s="64" t="n">
        <v>2</v>
      </c>
      <c r="B40" s="67" t="n">
        <v>2085</v>
      </c>
      <c r="C40" s="68" t="s">
        <v>253</v>
      </c>
      <c r="D40" s="69" t="s">
        <v>202</v>
      </c>
      <c r="E40" s="70" t="s">
        <v>65</v>
      </c>
      <c r="F40" s="70"/>
      <c r="G40" s="70" t="s">
        <v>445</v>
      </c>
      <c r="I40" s="64"/>
      <c r="J40" s="67"/>
      <c r="K40" s="68"/>
      <c r="L40" s="69"/>
      <c r="M40" s="70"/>
      <c r="N40" s="70"/>
      <c r="O40" s="70"/>
      <c r="P40" s="21"/>
      <c r="Q40" s="21"/>
      <c r="R40" s="71"/>
    </row>
    <row r="41" customFormat="false" ht="24" hidden="false" customHeight="true" outlineLevel="0" collapsed="false">
      <c r="A41" s="64" t="n">
        <v>5</v>
      </c>
      <c r="B41" s="67" t="n">
        <v>3053</v>
      </c>
      <c r="C41" s="68" t="s">
        <v>446</v>
      </c>
      <c r="D41" s="69" t="s">
        <v>74</v>
      </c>
      <c r="E41" s="70"/>
      <c r="F41" s="70"/>
      <c r="G41" s="72" t="s">
        <v>78</v>
      </c>
      <c r="I41" s="64"/>
      <c r="J41" s="67"/>
      <c r="K41" s="68"/>
      <c r="L41" s="69"/>
      <c r="M41" s="70"/>
      <c r="N41" s="70"/>
      <c r="O41" s="70"/>
      <c r="P41" s="21"/>
      <c r="Q41" s="21"/>
      <c r="R41" s="71"/>
    </row>
    <row r="42" customFormat="false" ht="24" hidden="false" customHeight="true" outlineLevel="0" collapsed="false">
      <c r="A42" s="64"/>
      <c r="B42" s="67"/>
      <c r="C42" s="68"/>
      <c r="D42" s="69"/>
      <c r="E42" s="70"/>
      <c r="F42" s="70"/>
      <c r="G42" s="70"/>
      <c r="I42" s="64"/>
      <c r="J42" s="67"/>
      <c r="K42" s="68"/>
      <c r="L42" s="69"/>
      <c r="M42" s="70"/>
      <c r="N42" s="70"/>
      <c r="O42" s="70"/>
    </row>
    <row r="43" s="74" customFormat="true" ht="20.1" hidden="false" customHeight="true" outlineLevel="0" collapsed="false">
      <c r="C43" s="54"/>
      <c r="K43" s="54"/>
    </row>
    <row r="44" customFormat="false" ht="20.1" hidden="false" customHeight="true" outlineLevel="0" collapsed="false">
      <c r="A44" s="62"/>
      <c r="B44" s="62"/>
      <c r="D44" s="73"/>
      <c r="E44" s="62"/>
      <c r="F44" s="62"/>
      <c r="G44" s="66"/>
      <c r="H44" s="66"/>
      <c r="I44" s="62"/>
      <c r="J44" s="62"/>
      <c r="L44" s="73"/>
      <c r="M44" s="62"/>
      <c r="N44" s="62"/>
      <c r="O44" s="66"/>
      <c r="P44" s="66"/>
    </row>
    <row r="45" customFormat="false" ht="24" hidden="false" customHeight="true" outlineLevel="0" collapsed="false">
      <c r="A45" s="64"/>
      <c r="B45" s="67"/>
      <c r="C45" s="68"/>
      <c r="D45" s="69"/>
      <c r="E45" s="70"/>
      <c r="F45" s="70"/>
      <c r="G45" s="70"/>
      <c r="H45" s="66"/>
      <c r="I45" s="64"/>
      <c r="J45" s="67"/>
      <c r="K45" s="68"/>
      <c r="L45" s="69"/>
      <c r="M45" s="70"/>
      <c r="N45" s="70"/>
      <c r="O45" s="70"/>
    </row>
    <row r="46" customFormat="false" ht="24" hidden="false" customHeight="true" outlineLevel="0" collapsed="false">
      <c r="A46" s="64"/>
      <c r="B46" s="67"/>
      <c r="C46" s="68"/>
      <c r="D46" s="69"/>
      <c r="E46" s="70"/>
      <c r="F46" s="70"/>
      <c r="G46" s="70"/>
      <c r="H46" s="66"/>
      <c r="I46" s="64"/>
      <c r="J46" s="67"/>
      <c r="K46" s="68"/>
      <c r="L46" s="69"/>
      <c r="M46" s="70"/>
      <c r="N46" s="70"/>
      <c r="O46" s="70"/>
    </row>
    <row r="47" customFormat="false" ht="24" hidden="false" customHeight="true" outlineLevel="0" collapsed="false">
      <c r="A47" s="64"/>
      <c r="B47" s="67"/>
      <c r="C47" s="68"/>
      <c r="D47" s="69"/>
      <c r="E47" s="70"/>
      <c r="F47" s="70"/>
      <c r="G47" s="70"/>
      <c r="H47" s="66"/>
      <c r="I47" s="64"/>
      <c r="J47" s="67"/>
      <c r="K47" s="68"/>
      <c r="L47" s="69"/>
      <c r="M47" s="70"/>
      <c r="N47" s="70"/>
      <c r="O47" s="70"/>
    </row>
    <row r="48" customFormat="false" ht="24" hidden="false" customHeight="true" outlineLevel="0" collapsed="false">
      <c r="A48" s="64"/>
      <c r="B48" s="67"/>
      <c r="C48" s="68"/>
      <c r="D48" s="69"/>
      <c r="E48" s="70"/>
      <c r="F48" s="70"/>
      <c r="G48" s="70"/>
      <c r="H48" s="66"/>
      <c r="I48" s="64"/>
      <c r="J48" s="67"/>
      <c r="K48" s="68"/>
      <c r="L48" s="69"/>
      <c r="M48" s="70"/>
      <c r="N48" s="70"/>
      <c r="O48" s="70"/>
    </row>
    <row r="49" customFormat="false" ht="24" hidden="false" customHeight="true" outlineLevel="0" collapsed="false">
      <c r="A49" s="64"/>
      <c r="B49" s="67"/>
      <c r="C49" s="68"/>
      <c r="D49" s="69"/>
      <c r="E49" s="70"/>
      <c r="F49" s="70"/>
      <c r="G49" s="70"/>
      <c r="H49" s="66"/>
      <c r="I49" s="64"/>
      <c r="J49" s="67"/>
      <c r="K49" s="68"/>
      <c r="L49" s="69"/>
      <c r="M49" s="70"/>
      <c r="N49" s="70"/>
      <c r="O49" s="70"/>
    </row>
    <row r="50" customFormat="false" ht="24" hidden="false" customHeight="true" outlineLevel="0" collapsed="false">
      <c r="A50" s="64"/>
      <c r="B50" s="67"/>
      <c r="C50" s="68"/>
      <c r="D50" s="69"/>
      <c r="E50" s="70"/>
      <c r="F50" s="70"/>
      <c r="G50" s="70"/>
      <c r="H50" s="66"/>
      <c r="I50" s="64"/>
      <c r="J50" s="67"/>
      <c r="K50" s="68"/>
      <c r="L50" s="69"/>
      <c r="M50" s="70"/>
      <c r="N50" s="70"/>
      <c r="O50" s="70"/>
    </row>
    <row r="51" customFormat="false" ht="24" hidden="false" customHeight="true" outlineLevel="0" collapsed="false">
      <c r="A51" s="64"/>
      <c r="B51" s="67"/>
      <c r="C51" s="68"/>
      <c r="D51" s="69"/>
      <c r="E51" s="70"/>
      <c r="F51" s="70"/>
      <c r="G51" s="70"/>
      <c r="H51" s="66"/>
      <c r="I51" s="64"/>
      <c r="J51" s="67"/>
      <c r="K51" s="68"/>
      <c r="L51" s="69"/>
      <c r="M51" s="70"/>
      <c r="N51" s="70"/>
      <c r="O51" s="70"/>
    </row>
    <row r="52" customFormat="false" ht="24" hidden="false" customHeight="true" outlineLevel="0" collapsed="false">
      <c r="A52" s="64"/>
      <c r="B52" s="67"/>
      <c r="C52" s="68"/>
      <c r="D52" s="69"/>
      <c r="E52" s="70"/>
      <c r="F52" s="70"/>
      <c r="G52" s="70"/>
      <c r="H52" s="66"/>
      <c r="I52" s="64"/>
      <c r="J52" s="67"/>
      <c r="K52" s="68"/>
      <c r="L52" s="69"/>
      <c r="M52" s="70"/>
      <c r="N52" s="70"/>
      <c r="O52" s="70"/>
      <c r="P52" s="66"/>
    </row>
    <row r="53" customFormat="false" ht="20.1" hidden="false" customHeight="true" outlineLevel="0" collapsed="false">
      <c r="A53" s="62"/>
      <c r="B53" s="66"/>
      <c r="C53" s="66"/>
      <c r="D53" s="73"/>
      <c r="E53" s="62"/>
      <c r="G53" s="66"/>
      <c r="H53" s="66"/>
      <c r="I53" s="62"/>
      <c r="J53" s="66"/>
      <c r="K53" s="66"/>
      <c r="L53" s="73"/>
      <c r="M53" s="62"/>
      <c r="O53" s="66"/>
    </row>
    <row r="54" customFormat="false" ht="24" hidden="false" customHeight="true" outlineLevel="0" collapsed="false">
      <c r="A54" s="62"/>
      <c r="B54" s="62"/>
      <c r="D54" s="73"/>
      <c r="E54" s="62"/>
      <c r="F54" s="62"/>
      <c r="G54" s="66"/>
      <c r="I54" s="62"/>
      <c r="J54" s="62"/>
      <c r="L54" s="73"/>
      <c r="M54" s="62"/>
      <c r="N54" s="62"/>
      <c r="O54" s="66"/>
      <c r="P54" s="66"/>
    </row>
    <row r="55" customFormat="false" ht="24" hidden="false" customHeight="true" outlineLevel="0" collapsed="false">
      <c r="A55" s="64"/>
      <c r="B55" s="67"/>
      <c r="C55" s="68"/>
      <c r="D55" s="69"/>
      <c r="E55" s="70"/>
      <c r="F55" s="70"/>
      <c r="G55" s="70"/>
      <c r="H55" s="66"/>
      <c r="I55" s="64"/>
      <c r="J55" s="67"/>
      <c r="K55" s="68"/>
      <c r="L55" s="69"/>
      <c r="M55" s="70"/>
      <c r="N55" s="70"/>
      <c r="O55" s="70"/>
    </row>
    <row r="56" customFormat="false" ht="24" hidden="false" customHeight="true" outlineLevel="0" collapsed="false">
      <c r="A56" s="64"/>
      <c r="B56" s="67"/>
      <c r="C56" s="68"/>
      <c r="D56" s="69"/>
      <c r="E56" s="70"/>
      <c r="F56" s="70"/>
      <c r="G56" s="70"/>
      <c r="H56" s="66"/>
      <c r="I56" s="64"/>
      <c r="J56" s="67"/>
      <c r="K56" s="68"/>
      <c r="L56" s="69"/>
      <c r="M56" s="70"/>
      <c r="N56" s="70"/>
      <c r="O56" s="70"/>
    </row>
    <row r="57" customFormat="false" ht="24" hidden="false" customHeight="true" outlineLevel="0" collapsed="false">
      <c r="A57" s="64"/>
      <c r="B57" s="67"/>
      <c r="C57" s="68"/>
      <c r="D57" s="69"/>
      <c r="E57" s="70"/>
      <c r="F57" s="70"/>
      <c r="G57" s="70"/>
      <c r="H57" s="66"/>
      <c r="I57" s="64"/>
      <c r="J57" s="67"/>
      <c r="K57" s="68"/>
      <c r="L57" s="69"/>
      <c r="M57" s="70"/>
      <c r="N57" s="70"/>
      <c r="O57" s="70"/>
    </row>
    <row r="58" customFormat="false" ht="24" hidden="false" customHeight="true" outlineLevel="0" collapsed="false">
      <c r="A58" s="64"/>
      <c r="B58" s="67"/>
      <c r="C58" s="68"/>
      <c r="D58" s="69"/>
      <c r="E58" s="70"/>
      <c r="F58" s="70"/>
      <c r="G58" s="70"/>
      <c r="H58" s="66"/>
      <c r="I58" s="64"/>
      <c r="J58" s="67"/>
      <c r="K58" s="68"/>
      <c r="L58" s="69"/>
      <c r="M58" s="70"/>
      <c r="N58" s="70"/>
      <c r="O58" s="70"/>
    </row>
    <row r="59" customFormat="false" ht="24" hidden="false" customHeight="true" outlineLevel="0" collapsed="false">
      <c r="A59" s="64"/>
      <c r="B59" s="67"/>
      <c r="C59" s="68"/>
      <c r="D59" s="69"/>
      <c r="E59" s="70"/>
      <c r="F59" s="70"/>
      <c r="G59" s="70"/>
      <c r="H59" s="66"/>
      <c r="I59" s="64"/>
      <c r="J59" s="67"/>
      <c r="K59" s="68"/>
      <c r="L59" s="69"/>
      <c r="M59" s="70"/>
      <c r="N59" s="70"/>
      <c r="O59" s="70"/>
    </row>
    <row r="60" customFormat="false" ht="24" hidden="false" customHeight="true" outlineLevel="0" collapsed="false">
      <c r="A60" s="64"/>
      <c r="B60" s="67"/>
      <c r="C60" s="68"/>
      <c r="D60" s="69"/>
      <c r="E60" s="70"/>
      <c r="F60" s="70"/>
      <c r="G60" s="70"/>
      <c r="H60" s="66"/>
      <c r="I60" s="64"/>
      <c r="J60" s="67"/>
      <c r="K60" s="68"/>
      <c r="L60" s="69"/>
      <c r="M60" s="70"/>
      <c r="N60" s="70"/>
      <c r="O60" s="70"/>
    </row>
    <row r="61" customFormat="false" ht="24" hidden="false" customHeight="true" outlineLevel="0" collapsed="false">
      <c r="A61" s="64"/>
      <c r="B61" s="67"/>
      <c r="C61" s="68"/>
      <c r="D61" s="69"/>
      <c r="E61" s="70"/>
      <c r="F61" s="70"/>
      <c r="G61" s="70"/>
      <c r="H61" s="66"/>
      <c r="I61" s="64"/>
      <c r="J61" s="67"/>
      <c r="K61" s="68"/>
      <c r="L61" s="69"/>
      <c r="M61" s="70"/>
      <c r="N61" s="70"/>
      <c r="O61" s="70"/>
    </row>
    <row r="62" customFormat="false" ht="24" hidden="false" customHeight="true" outlineLevel="0" collapsed="false">
      <c r="A62" s="64"/>
      <c r="B62" s="67"/>
      <c r="C62" s="68"/>
      <c r="D62" s="69"/>
      <c r="E62" s="70"/>
      <c r="F62" s="70"/>
      <c r="G62" s="70"/>
      <c r="I62" s="64"/>
      <c r="J62" s="67"/>
      <c r="K62" s="68"/>
      <c r="L62" s="69"/>
      <c r="M62" s="70"/>
      <c r="N62" s="70"/>
      <c r="O62" s="70"/>
    </row>
    <row r="63" customFormat="false" ht="24" hidden="false" customHeight="true" outlineLevel="0" collapsed="false">
      <c r="K63" s="68"/>
    </row>
    <row r="64" customFormat="false" ht="20.1" hidden="false" customHeight="true" outlineLevel="0" collapsed="false">
      <c r="A64" s="54"/>
      <c r="D64" s="54"/>
      <c r="E64" s="54"/>
      <c r="F64" s="54"/>
      <c r="I64" s="62"/>
      <c r="J64" s="62"/>
    </row>
    <row r="65" customFormat="false" ht="20.1" hidden="false" customHeight="true" outlineLevel="0" collapsed="false">
      <c r="A65" s="54"/>
      <c r="D65" s="54"/>
      <c r="E65" s="54"/>
      <c r="F65" s="54"/>
      <c r="I65" s="64"/>
      <c r="J65" s="67"/>
      <c r="K65" s="67"/>
      <c r="L65" s="69"/>
      <c r="M65" s="70"/>
      <c r="N65" s="70"/>
      <c r="O65" s="70"/>
    </row>
    <row r="66" customFormat="false" ht="20.1" hidden="false" customHeight="true" outlineLevel="0" collapsed="false">
      <c r="A66" s="64"/>
      <c r="B66" s="67"/>
      <c r="C66" s="67"/>
      <c r="D66" s="69"/>
      <c r="E66" s="70"/>
      <c r="F66" s="70"/>
      <c r="G66" s="70"/>
      <c r="I66" s="64"/>
      <c r="J66" s="67"/>
      <c r="K66" s="67"/>
      <c r="L66" s="69"/>
      <c r="M66" s="70"/>
      <c r="N66" s="70"/>
      <c r="O66" s="70"/>
    </row>
    <row r="67" customFormat="false" ht="20.1" hidden="false" customHeight="true" outlineLevel="0" collapsed="false">
      <c r="A67" s="64"/>
      <c r="B67" s="67"/>
      <c r="C67" s="67"/>
      <c r="D67" s="69"/>
      <c r="E67" s="70"/>
      <c r="F67" s="70"/>
      <c r="G67" s="70"/>
      <c r="I67" s="64"/>
      <c r="J67" s="67"/>
      <c r="K67" s="67"/>
      <c r="L67" s="69"/>
      <c r="M67" s="70"/>
      <c r="N67" s="70"/>
      <c r="O67" s="70"/>
    </row>
    <row r="68" customFormat="false" ht="20.1" hidden="false" customHeight="true" outlineLevel="0" collapsed="false">
      <c r="A68" s="64"/>
      <c r="B68" s="67"/>
      <c r="C68" s="67"/>
      <c r="D68" s="69"/>
      <c r="E68" s="70"/>
      <c r="F68" s="70"/>
      <c r="G68" s="70"/>
      <c r="I68" s="64"/>
      <c r="J68" s="67"/>
      <c r="K68" s="67"/>
      <c r="L68" s="69"/>
      <c r="M68" s="70"/>
      <c r="N68" s="70"/>
      <c r="O68" s="70"/>
    </row>
    <row r="69" customFormat="false" ht="20.1" hidden="false" customHeight="true" outlineLevel="0" collapsed="false">
      <c r="A69" s="64"/>
      <c r="B69" s="67"/>
      <c r="C69" s="67"/>
      <c r="D69" s="69"/>
      <c r="E69" s="70"/>
      <c r="F69" s="70"/>
      <c r="G69" s="70"/>
      <c r="I69" s="64"/>
      <c r="J69" s="67"/>
      <c r="K69" s="67"/>
      <c r="L69" s="69"/>
      <c r="M69" s="70"/>
      <c r="N69" s="70"/>
      <c r="O69" s="70"/>
    </row>
    <row r="70" customFormat="false" ht="20.1" hidden="false" customHeight="true" outlineLevel="0" collapsed="false">
      <c r="A70" s="64"/>
      <c r="B70" s="67"/>
      <c r="C70" s="67"/>
      <c r="D70" s="69"/>
      <c r="E70" s="70"/>
      <c r="F70" s="70"/>
      <c r="G70" s="70"/>
      <c r="I70" s="64"/>
      <c r="J70" s="67"/>
      <c r="K70" s="67"/>
      <c r="L70" s="69"/>
      <c r="M70" s="70"/>
      <c r="N70" s="70"/>
      <c r="O70" s="70"/>
    </row>
    <row r="71" customFormat="false" ht="20.1" hidden="false" customHeight="true" outlineLevel="0" collapsed="false">
      <c r="A71" s="64"/>
      <c r="B71" s="67"/>
      <c r="C71" s="67"/>
      <c r="D71" s="69"/>
      <c r="E71" s="70"/>
      <c r="F71" s="70"/>
      <c r="G71" s="70"/>
      <c r="I71" s="64"/>
      <c r="J71" s="67"/>
      <c r="K71" s="67"/>
      <c r="L71" s="69"/>
      <c r="M71" s="70"/>
      <c r="N71" s="70"/>
      <c r="O71" s="70"/>
    </row>
    <row r="72" customFormat="false" ht="20.1" hidden="false" customHeight="true" outlineLevel="0" collapsed="false">
      <c r="A72" s="64"/>
      <c r="B72" s="67"/>
      <c r="C72" s="67"/>
      <c r="D72" s="69"/>
      <c r="E72" s="70"/>
      <c r="F72" s="70"/>
      <c r="G72" s="70"/>
      <c r="I72" s="64"/>
      <c r="J72" s="67"/>
      <c r="K72" s="67"/>
      <c r="L72" s="69"/>
      <c r="M72" s="70"/>
      <c r="N72" s="70"/>
      <c r="O72" s="70"/>
    </row>
    <row r="73" customFormat="false" ht="20.1" hidden="false" customHeight="true" outlineLevel="0" collapsed="false">
      <c r="A73" s="62"/>
      <c r="B73" s="62"/>
      <c r="I73" s="62"/>
      <c r="J73" s="62"/>
    </row>
    <row r="74" customFormat="false" ht="13.5" hidden="false" customHeight="false" outlineLevel="0" collapsed="false">
      <c r="A74" s="63"/>
      <c r="B74" s="64"/>
      <c r="C74" s="64"/>
      <c r="D74" s="65"/>
      <c r="E74" s="63"/>
      <c r="F74" s="63"/>
      <c r="G74" s="64"/>
      <c r="H74" s="66"/>
      <c r="I74" s="63"/>
      <c r="J74" s="64"/>
      <c r="K74" s="64"/>
      <c r="L74" s="65"/>
      <c r="M74" s="63"/>
      <c r="N74" s="63"/>
      <c r="O74" s="64"/>
    </row>
    <row r="75" customFormat="false" ht="20.1" hidden="false" customHeight="true" outlineLevel="0" collapsed="false">
      <c r="A75" s="64"/>
      <c r="B75" s="67"/>
      <c r="C75" s="67"/>
      <c r="D75" s="69"/>
      <c r="E75" s="70"/>
      <c r="F75" s="70"/>
      <c r="G75" s="70"/>
      <c r="H75" s="66"/>
      <c r="I75" s="64"/>
      <c r="J75" s="67"/>
      <c r="K75" s="67"/>
      <c r="L75" s="69"/>
      <c r="M75" s="70"/>
      <c r="N75" s="70"/>
      <c r="O75" s="70"/>
    </row>
    <row r="76" customFormat="false" ht="20.1" hidden="false" customHeight="true" outlineLevel="0" collapsed="false">
      <c r="A76" s="64"/>
      <c r="B76" s="67"/>
      <c r="C76" s="67"/>
      <c r="D76" s="69"/>
      <c r="E76" s="70"/>
      <c r="F76" s="70"/>
      <c r="G76" s="70"/>
      <c r="H76" s="66"/>
      <c r="I76" s="64"/>
      <c r="J76" s="67"/>
      <c r="K76" s="67"/>
      <c r="L76" s="69"/>
      <c r="M76" s="70"/>
      <c r="N76" s="70"/>
      <c r="O76" s="70"/>
    </row>
    <row r="77" customFormat="false" ht="20.1" hidden="false" customHeight="true" outlineLevel="0" collapsed="false">
      <c r="A77" s="64"/>
      <c r="B77" s="67"/>
      <c r="C77" s="67"/>
      <c r="D77" s="69"/>
      <c r="E77" s="70"/>
      <c r="F77" s="70"/>
      <c r="G77" s="70"/>
      <c r="H77" s="66"/>
      <c r="I77" s="64"/>
      <c r="J77" s="67"/>
      <c r="K77" s="67"/>
      <c r="L77" s="69"/>
      <c r="M77" s="70"/>
      <c r="N77" s="70"/>
      <c r="O77" s="70"/>
    </row>
  </sheetData>
  <sheetProtection sheet="true" password="df81" selectLockedCells="true"/>
  <mergeCells count="21">
    <mergeCell ref="A1:D1"/>
    <mergeCell ref="L1:O1"/>
    <mergeCell ref="C2:D2"/>
    <mergeCell ref="C3:D3"/>
    <mergeCell ref="C4:D4"/>
    <mergeCell ref="C5:D5"/>
    <mergeCell ref="A6:B6"/>
    <mergeCell ref="I6:J6"/>
    <mergeCell ref="A16:B16"/>
    <mergeCell ref="I16:J16"/>
    <mergeCell ref="A25:B25"/>
    <mergeCell ref="I25:J25"/>
    <mergeCell ref="A34:B34"/>
    <mergeCell ref="I34:J34"/>
    <mergeCell ref="A44:B44"/>
    <mergeCell ref="I44:J44"/>
    <mergeCell ref="A54:B54"/>
    <mergeCell ref="I54:J54"/>
    <mergeCell ref="I64:J64"/>
    <mergeCell ref="A73:B73"/>
    <mergeCell ref="I73:J73"/>
  </mergeCells>
  <conditionalFormatting sqref="E17:E24 M17:M24 E8:E15 E26:E33 M8:M15 M55:M62 M65:M72 E75:E77 M75:M77 E45:E52 M45:M52 E55:E62 E66:E72 E35:E42 M35:M42 M26:M33">
    <cfRule type="expression" priority="2" aboveAverage="0" equalAverage="0" bottom="0" percent="0" rank="0" text="" dxfId="6">
      <formula>G17=""</formula>
    </cfRule>
  </conditionalFormatting>
  <conditionalFormatting sqref="N8:N15 F17:F24 N17:N24 F26:F33 N55:N62 N65:N72 N75:N77 F75:F77 F8:F15 F45:F52 N45:N52 F55:F62 F66:F72 F35:F42 N35:N42 N26:N33">
    <cfRule type="expression" priority="3" aboveAverage="0" equalAverage="0" bottom="0" percent="0" rank="0" text="" dxfId="7">
      <formula>O8=""</formula>
    </cfRule>
  </conditionalFormatting>
  <conditionalFormatting sqref="O45:O52 O75:O77 O65:O72 O55:O62 O35:O42 G45:G52 G55:G62 G75:G77 G66:G72 G35:G42 G8:G15 G26:G33 O17:O24 G17:G24 O8:O15 O26:O33">
    <cfRule type="expression" priority="4" aboveAverage="0" equalAverage="0" bottom="0" percent="0" rank="0" text="" dxfId="8">
      <formula>O45=""</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G22" activeCellId="0" sqref="G22"/>
    </sheetView>
  </sheetViews>
  <sheetFormatPr defaultColWidth="10.2109375" defaultRowHeight="13.5" zeroHeight="false" outlineLevelRow="0" outlineLevelCol="0"/>
  <cols>
    <col collapsed="false" customWidth="true" hidden="false" outlineLevel="0" max="1" min="1" style="75" width="4.11"/>
    <col collapsed="false" customWidth="true" hidden="false" outlineLevel="0" max="2" min="2" style="76" width="7.51"/>
    <col collapsed="false" customWidth="true" hidden="false" outlineLevel="0" max="3" min="3" style="76" width="15.88"/>
    <col collapsed="false" customWidth="true" hidden="false" outlineLevel="0" max="4" min="4" style="77" width="10.92"/>
    <col collapsed="false" customWidth="true" hidden="false" outlineLevel="0" max="5" min="5" style="75" width="4.11"/>
    <col collapsed="false" customWidth="true" hidden="false" outlineLevel="0" max="6" min="6" style="75" width="2.97"/>
    <col collapsed="false" customWidth="true" hidden="false" outlineLevel="0" max="7" min="7" style="76" width="10.92"/>
    <col collapsed="false" customWidth="true" hidden="false" outlineLevel="0" max="8" min="8" style="76" width="6.38"/>
    <col collapsed="false" customWidth="true" hidden="false" outlineLevel="0" max="9" min="9" style="75" width="3.96"/>
    <col collapsed="false" customWidth="true" hidden="false" outlineLevel="0" max="10" min="10" style="76" width="7.37"/>
    <col collapsed="false" customWidth="true" hidden="false" outlineLevel="0" max="11" min="11" style="76" width="15.74"/>
    <col collapsed="false" customWidth="true" hidden="false" outlineLevel="0" max="12" min="12" style="77" width="10.78"/>
    <col collapsed="false" customWidth="true" hidden="false" outlineLevel="0" max="13" min="13" style="75" width="4.11"/>
    <col collapsed="false" customWidth="true" hidden="false" outlineLevel="0" max="14" min="14" style="75" width="2.97"/>
    <col collapsed="false" customWidth="true" hidden="false" outlineLevel="0" max="15" min="15" style="76" width="10.92"/>
    <col collapsed="false" customWidth="false" hidden="false" outlineLevel="0" max="257" min="16" style="76" width="10.2"/>
  </cols>
  <sheetData>
    <row r="1" customFormat="false" ht="18.75" hidden="false" customHeight="false" outlineLevel="0" collapsed="false">
      <c r="A1" s="78" t="s">
        <v>447</v>
      </c>
      <c r="B1" s="78"/>
      <c r="C1" s="78"/>
      <c r="D1" s="78"/>
      <c r="L1" s="79" t="n">
        <v>0.618055555555556</v>
      </c>
      <c r="M1" s="79"/>
      <c r="N1" s="79"/>
      <c r="O1" s="79"/>
    </row>
    <row r="2" customFormat="false" ht="13.5" hidden="false" customHeight="false" outlineLevel="0" collapsed="false">
      <c r="B2" s="80"/>
      <c r="C2" s="81" t="s">
        <v>1</v>
      </c>
      <c r="D2" s="81"/>
      <c r="E2" s="82" t="s">
        <v>448</v>
      </c>
      <c r="F2" s="80"/>
      <c r="H2" s="83" t="s">
        <v>449</v>
      </c>
      <c r="I2" s="76"/>
      <c r="K2" s="80"/>
      <c r="L2" s="77" t="s">
        <v>20</v>
      </c>
    </row>
    <row r="3" customFormat="false" ht="13.5" hidden="false" customHeight="false" outlineLevel="0" collapsed="false">
      <c r="B3" s="80"/>
      <c r="C3" s="81" t="s">
        <v>9</v>
      </c>
      <c r="D3" s="81"/>
      <c r="E3" s="82" t="s">
        <v>450</v>
      </c>
      <c r="F3" s="80"/>
      <c r="H3" s="83" t="s">
        <v>451</v>
      </c>
      <c r="I3" s="76"/>
      <c r="K3" s="80"/>
      <c r="L3" s="77" t="s">
        <v>452</v>
      </c>
    </row>
    <row r="4" customFormat="false" ht="13.5" hidden="false" customHeight="false" outlineLevel="0" collapsed="false">
      <c r="B4" s="80"/>
      <c r="C4" s="81" t="s">
        <v>17</v>
      </c>
      <c r="D4" s="81"/>
      <c r="E4" s="82" t="s">
        <v>453</v>
      </c>
      <c r="F4" s="80"/>
      <c r="H4" s="83" t="s">
        <v>454</v>
      </c>
      <c r="I4" s="76"/>
      <c r="K4" s="80"/>
      <c r="L4" s="77" t="s">
        <v>455</v>
      </c>
    </row>
    <row r="5" customFormat="false" ht="13.5" hidden="false" customHeight="false" outlineLevel="0" collapsed="false">
      <c r="B5" s="75"/>
      <c r="C5" s="81"/>
      <c r="D5" s="81"/>
      <c r="E5" s="82"/>
    </row>
    <row r="6" customFormat="false" ht="20.1" hidden="false" customHeight="true" outlineLevel="0" collapsed="false">
      <c r="A6" s="84" t="s">
        <v>21</v>
      </c>
      <c r="B6" s="84"/>
      <c r="I6" s="84" t="s">
        <v>23</v>
      </c>
      <c r="J6" s="84"/>
    </row>
    <row r="7" customFormat="false" ht="24" hidden="false" customHeight="true" outlineLevel="0" collapsed="false">
      <c r="A7" s="85" t="s">
        <v>25</v>
      </c>
      <c r="B7" s="86" t="s">
        <v>26</v>
      </c>
      <c r="C7" s="86" t="s">
        <v>27</v>
      </c>
      <c r="D7" s="87" t="s">
        <v>28</v>
      </c>
      <c r="E7" s="85" t="s">
        <v>29</v>
      </c>
      <c r="F7" s="85"/>
      <c r="G7" s="86" t="s">
        <v>30</v>
      </c>
      <c r="H7" s="88"/>
      <c r="I7" s="85" t="s">
        <v>25</v>
      </c>
      <c r="J7" s="86" t="s">
        <v>26</v>
      </c>
      <c r="K7" s="86" t="s">
        <v>27</v>
      </c>
      <c r="L7" s="87" t="s">
        <v>28</v>
      </c>
      <c r="M7" s="85" t="s">
        <v>29</v>
      </c>
      <c r="N7" s="85"/>
      <c r="O7" s="86" t="s">
        <v>30</v>
      </c>
    </row>
    <row r="8" customFormat="false" ht="24" hidden="false" customHeight="true" outlineLevel="0" collapsed="false">
      <c r="A8" s="86" t="n">
        <v>5</v>
      </c>
      <c r="B8" s="89" t="n">
        <v>3111</v>
      </c>
      <c r="C8" s="90" t="s">
        <v>456</v>
      </c>
      <c r="D8" s="91" t="s">
        <v>39</v>
      </c>
      <c r="E8" s="92" t="s">
        <v>33</v>
      </c>
      <c r="F8" s="92"/>
      <c r="G8" s="92" t="s">
        <v>457</v>
      </c>
      <c r="H8" s="88"/>
      <c r="I8" s="86" t="n">
        <v>8</v>
      </c>
      <c r="J8" s="89" t="n">
        <v>701</v>
      </c>
      <c r="K8" s="90" t="s">
        <v>458</v>
      </c>
      <c r="L8" s="91" t="s">
        <v>32</v>
      </c>
      <c r="M8" s="92" t="s">
        <v>33</v>
      </c>
      <c r="N8" s="92"/>
      <c r="O8" s="92" t="s">
        <v>459</v>
      </c>
    </row>
    <row r="9" customFormat="false" ht="24" hidden="false" customHeight="true" outlineLevel="0" collapsed="false">
      <c r="A9" s="86" t="n">
        <v>6</v>
      </c>
      <c r="B9" s="89" t="n">
        <v>1132</v>
      </c>
      <c r="C9" s="90" t="s">
        <v>460</v>
      </c>
      <c r="D9" s="91" t="s">
        <v>275</v>
      </c>
      <c r="E9" s="92" t="s">
        <v>40</v>
      </c>
      <c r="F9" s="92"/>
      <c r="G9" s="92" t="s">
        <v>461</v>
      </c>
      <c r="H9" s="88"/>
      <c r="I9" s="86" t="n">
        <v>6</v>
      </c>
      <c r="J9" s="89" t="n">
        <v>511</v>
      </c>
      <c r="K9" s="90" t="s">
        <v>462</v>
      </c>
      <c r="L9" s="91" t="s">
        <v>43</v>
      </c>
      <c r="M9" s="92" t="s">
        <v>40</v>
      </c>
      <c r="N9" s="92"/>
      <c r="O9" s="92" t="s">
        <v>463</v>
      </c>
    </row>
    <row r="10" customFormat="false" ht="24" hidden="false" customHeight="true" outlineLevel="0" collapsed="false">
      <c r="A10" s="86" t="n">
        <v>4</v>
      </c>
      <c r="B10" s="89" t="n">
        <v>204</v>
      </c>
      <c r="C10" s="90" t="s">
        <v>464</v>
      </c>
      <c r="D10" s="91" t="s">
        <v>110</v>
      </c>
      <c r="E10" s="92" t="s">
        <v>47</v>
      </c>
      <c r="F10" s="92"/>
      <c r="G10" s="92" t="s">
        <v>465</v>
      </c>
      <c r="H10" s="88"/>
      <c r="I10" s="86" t="n">
        <v>2</v>
      </c>
      <c r="J10" s="89" t="n">
        <v>1134</v>
      </c>
      <c r="K10" s="90" t="s">
        <v>466</v>
      </c>
      <c r="L10" s="91" t="s">
        <v>275</v>
      </c>
      <c r="M10" s="92" t="s">
        <v>47</v>
      </c>
      <c r="N10" s="92"/>
      <c r="O10" s="92" t="s">
        <v>467</v>
      </c>
    </row>
    <row r="11" customFormat="false" ht="24" hidden="false" customHeight="true" outlineLevel="0" collapsed="false">
      <c r="A11" s="86" t="n">
        <v>8</v>
      </c>
      <c r="B11" s="89" t="n">
        <v>2918</v>
      </c>
      <c r="C11" s="90" t="s">
        <v>468</v>
      </c>
      <c r="D11" s="91" t="s">
        <v>141</v>
      </c>
      <c r="E11" s="92" t="s">
        <v>53</v>
      </c>
      <c r="F11" s="92"/>
      <c r="G11" s="92" t="s">
        <v>469</v>
      </c>
      <c r="H11" s="88"/>
      <c r="I11" s="86" t="n">
        <v>3</v>
      </c>
      <c r="J11" s="89" t="n">
        <v>1566</v>
      </c>
      <c r="K11" s="90" t="s">
        <v>470</v>
      </c>
      <c r="L11" s="91" t="s">
        <v>162</v>
      </c>
      <c r="M11" s="92" t="s">
        <v>53</v>
      </c>
      <c r="N11" s="92"/>
      <c r="O11" s="92" t="s">
        <v>471</v>
      </c>
    </row>
    <row r="12" customFormat="false" ht="24" hidden="false" customHeight="true" outlineLevel="0" collapsed="false">
      <c r="A12" s="86" t="n">
        <v>3</v>
      </c>
      <c r="B12" s="89" t="n">
        <v>1130</v>
      </c>
      <c r="C12" s="90" t="s">
        <v>395</v>
      </c>
      <c r="D12" s="91" t="s">
        <v>275</v>
      </c>
      <c r="E12" s="92" t="s">
        <v>58</v>
      </c>
      <c r="F12" s="92"/>
      <c r="G12" s="92" t="s">
        <v>472</v>
      </c>
      <c r="H12" s="88"/>
      <c r="I12" s="86" t="n">
        <v>5</v>
      </c>
      <c r="J12" s="89" t="n">
        <v>950</v>
      </c>
      <c r="K12" s="90" t="s">
        <v>397</v>
      </c>
      <c r="L12" s="91" t="s">
        <v>68</v>
      </c>
      <c r="M12" s="92" t="s">
        <v>58</v>
      </c>
      <c r="N12" s="92"/>
      <c r="O12" s="92" t="s">
        <v>473</v>
      </c>
    </row>
    <row r="13" customFormat="false" ht="24" hidden="false" customHeight="true" outlineLevel="0" collapsed="false">
      <c r="A13" s="86" t="n">
        <v>1</v>
      </c>
      <c r="B13" s="89" t="n">
        <v>1138</v>
      </c>
      <c r="C13" s="90" t="s">
        <v>474</v>
      </c>
      <c r="D13" s="91" t="s">
        <v>275</v>
      </c>
      <c r="E13" s="92" t="s">
        <v>65</v>
      </c>
      <c r="F13" s="92"/>
      <c r="G13" s="92" t="s">
        <v>475</v>
      </c>
      <c r="H13" s="88"/>
      <c r="I13" s="86" t="n">
        <v>4</v>
      </c>
      <c r="J13" s="89" t="n">
        <v>608</v>
      </c>
      <c r="K13" s="90" t="s">
        <v>476</v>
      </c>
      <c r="L13" s="91" t="s">
        <v>64</v>
      </c>
      <c r="M13" s="92"/>
      <c r="N13" s="92"/>
      <c r="O13" s="93" t="s">
        <v>78</v>
      </c>
    </row>
    <row r="14" customFormat="false" ht="24" hidden="false" customHeight="true" outlineLevel="0" collapsed="false">
      <c r="A14" s="86" t="n">
        <v>2</v>
      </c>
      <c r="B14" s="89" t="n">
        <v>3054</v>
      </c>
      <c r="C14" s="90" t="s">
        <v>435</v>
      </c>
      <c r="D14" s="91" t="s">
        <v>74</v>
      </c>
      <c r="E14" s="92"/>
      <c r="F14" s="92"/>
      <c r="G14" s="93" t="s">
        <v>78</v>
      </c>
      <c r="H14" s="88"/>
      <c r="I14" s="86" t="n">
        <v>7</v>
      </c>
      <c r="J14" s="89" t="n">
        <v>2737</v>
      </c>
      <c r="K14" s="90" t="s">
        <v>477</v>
      </c>
      <c r="L14" s="91" t="s">
        <v>219</v>
      </c>
      <c r="M14" s="92"/>
      <c r="N14" s="92"/>
      <c r="O14" s="93" t="s">
        <v>78</v>
      </c>
    </row>
    <row r="15" customFormat="false" ht="24" hidden="false" customHeight="true" outlineLevel="0" collapsed="false">
      <c r="A15" s="86" t="n">
        <v>7</v>
      </c>
      <c r="B15" s="89" t="n">
        <v>1350</v>
      </c>
      <c r="C15" s="90" t="s">
        <v>478</v>
      </c>
      <c r="D15" s="91" t="s">
        <v>46</v>
      </c>
      <c r="E15" s="92"/>
      <c r="F15" s="92"/>
      <c r="G15" s="93" t="s">
        <v>78</v>
      </c>
      <c r="H15" s="88"/>
      <c r="I15" s="86"/>
      <c r="J15" s="89"/>
      <c r="K15" s="90"/>
      <c r="L15" s="91"/>
      <c r="M15" s="92"/>
      <c r="N15" s="92"/>
      <c r="O15" s="92"/>
    </row>
    <row r="16" customFormat="false" ht="18" hidden="false" customHeight="true" outlineLevel="0" collapsed="false">
      <c r="A16" s="84"/>
      <c r="B16" s="88"/>
      <c r="C16" s="88"/>
      <c r="D16" s="94"/>
      <c r="E16" s="84"/>
      <c r="G16" s="88"/>
      <c r="H16" s="88"/>
      <c r="I16" s="84"/>
      <c r="J16" s="88"/>
      <c r="K16" s="88"/>
      <c r="L16" s="94"/>
      <c r="M16" s="84"/>
      <c r="O16" s="88"/>
    </row>
    <row r="17" customFormat="false" ht="24" hidden="false" customHeight="true" outlineLevel="0" collapsed="false">
      <c r="A17" s="84" t="s">
        <v>80</v>
      </c>
      <c r="B17" s="84"/>
      <c r="D17" s="94"/>
      <c r="E17" s="84"/>
      <c r="F17" s="84"/>
      <c r="G17" s="88"/>
      <c r="H17" s="88"/>
      <c r="I17" s="84" t="s">
        <v>82</v>
      </c>
      <c r="J17" s="84"/>
      <c r="L17" s="94"/>
      <c r="M17" s="84"/>
      <c r="N17" s="84"/>
      <c r="O17" s="88"/>
    </row>
    <row r="18" customFormat="false" ht="24" hidden="false" customHeight="true" outlineLevel="0" collapsed="false">
      <c r="A18" s="86" t="n">
        <v>4</v>
      </c>
      <c r="B18" s="89" t="n">
        <v>2926</v>
      </c>
      <c r="C18" s="90" t="s">
        <v>479</v>
      </c>
      <c r="D18" s="91" t="s">
        <v>141</v>
      </c>
      <c r="E18" s="92" t="s">
        <v>33</v>
      </c>
      <c r="F18" s="92"/>
      <c r="G18" s="92" t="s">
        <v>480</v>
      </c>
      <c r="H18" s="88"/>
      <c r="I18" s="86" t="n">
        <v>7</v>
      </c>
      <c r="J18" s="89" t="n">
        <v>1131</v>
      </c>
      <c r="K18" s="90" t="s">
        <v>481</v>
      </c>
      <c r="L18" s="91" t="s">
        <v>482</v>
      </c>
      <c r="M18" s="92" t="s">
        <v>33</v>
      </c>
      <c r="N18" s="92"/>
      <c r="O18" s="92" t="s">
        <v>483</v>
      </c>
    </row>
    <row r="19" customFormat="false" ht="24" hidden="false" customHeight="true" outlineLevel="0" collapsed="false">
      <c r="A19" s="86" t="n">
        <v>7</v>
      </c>
      <c r="B19" s="89" t="n">
        <v>322</v>
      </c>
      <c r="C19" s="90" t="s">
        <v>484</v>
      </c>
      <c r="D19" s="91" t="s">
        <v>50</v>
      </c>
      <c r="E19" s="92" t="s">
        <v>40</v>
      </c>
      <c r="F19" s="92"/>
      <c r="G19" s="92" t="s">
        <v>480</v>
      </c>
      <c r="H19" s="88"/>
      <c r="I19" s="86" t="n">
        <v>6</v>
      </c>
      <c r="J19" s="89" t="n">
        <v>2133</v>
      </c>
      <c r="K19" s="90" t="s">
        <v>485</v>
      </c>
      <c r="L19" s="91" t="s">
        <v>157</v>
      </c>
      <c r="M19" s="92" t="s">
        <v>40</v>
      </c>
      <c r="N19" s="92"/>
      <c r="O19" s="92" t="s">
        <v>486</v>
      </c>
    </row>
    <row r="20" customFormat="false" ht="24" hidden="false" customHeight="true" outlineLevel="0" collapsed="false">
      <c r="A20" s="86" t="n">
        <v>3</v>
      </c>
      <c r="B20" s="89" t="n">
        <v>616</v>
      </c>
      <c r="C20" s="90" t="s">
        <v>487</v>
      </c>
      <c r="D20" s="91" t="s">
        <v>64</v>
      </c>
      <c r="E20" s="92" t="s">
        <v>47</v>
      </c>
      <c r="F20" s="92"/>
      <c r="G20" s="92" t="s">
        <v>488</v>
      </c>
      <c r="H20" s="88"/>
      <c r="I20" s="86" t="n">
        <v>4</v>
      </c>
      <c r="J20" s="89" t="n">
        <v>329</v>
      </c>
      <c r="K20" s="90" t="s">
        <v>489</v>
      </c>
      <c r="L20" s="91" t="s">
        <v>50</v>
      </c>
      <c r="M20" s="92" t="s">
        <v>47</v>
      </c>
      <c r="N20" s="92"/>
      <c r="O20" s="92" t="s">
        <v>490</v>
      </c>
    </row>
    <row r="21" customFormat="false" ht="24" hidden="false" customHeight="true" outlineLevel="0" collapsed="false">
      <c r="A21" s="86" t="n">
        <v>2</v>
      </c>
      <c r="B21" s="89" t="n">
        <v>2916</v>
      </c>
      <c r="C21" s="90" t="s">
        <v>491</v>
      </c>
      <c r="D21" s="91" t="s">
        <v>141</v>
      </c>
      <c r="E21" s="92" t="s">
        <v>53</v>
      </c>
      <c r="F21" s="92"/>
      <c r="G21" s="92" t="s">
        <v>492</v>
      </c>
      <c r="H21" s="88"/>
      <c r="I21" s="86" t="n">
        <v>2</v>
      </c>
      <c r="J21" s="89" t="n">
        <v>2923</v>
      </c>
      <c r="K21" s="90" t="s">
        <v>493</v>
      </c>
      <c r="L21" s="91" t="s">
        <v>141</v>
      </c>
      <c r="M21" s="92" t="s">
        <v>53</v>
      </c>
      <c r="N21" s="92"/>
      <c r="O21" s="92" t="s">
        <v>494</v>
      </c>
    </row>
    <row r="22" customFormat="false" ht="24" hidden="false" customHeight="true" outlineLevel="0" collapsed="false">
      <c r="A22" s="86" t="n">
        <v>5</v>
      </c>
      <c r="B22" s="89" t="n">
        <v>940</v>
      </c>
      <c r="C22" s="90" t="s">
        <v>415</v>
      </c>
      <c r="D22" s="91" t="s">
        <v>68</v>
      </c>
      <c r="E22" s="92" t="s">
        <v>58</v>
      </c>
      <c r="F22" s="92"/>
      <c r="G22" s="92" t="s">
        <v>495</v>
      </c>
      <c r="H22" s="88"/>
      <c r="I22" s="86" t="n">
        <v>5</v>
      </c>
      <c r="J22" s="89" t="n">
        <v>710</v>
      </c>
      <c r="K22" s="90" t="s">
        <v>89</v>
      </c>
      <c r="L22" s="91" t="s">
        <v>32</v>
      </c>
      <c r="M22" s="92" t="s">
        <v>58</v>
      </c>
      <c r="N22" s="92"/>
      <c r="O22" s="92" t="s">
        <v>496</v>
      </c>
    </row>
    <row r="23" customFormat="false" ht="24" hidden="false" customHeight="true" outlineLevel="0" collapsed="false">
      <c r="A23" s="86" t="n">
        <v>8</v>
      </c>
      <c r="B23" s="89" t="n">
        <v>2614</v>
      </c>
      <c r="C23" s="90" t="s">
        <v>497</v>
      </c>
      <c r="D23" s="91" t="s">
        <v>170</v>
      </c>
      <c r="E23" s="92" t="s">
        <v>65</v>
      </c>
      <c r="F23" s="92"/>
      <c r="G23" s="92" t="s">
        <v>498</v>
      </c>
      <c r="H23" s="88"/>
      <c r="I23" s="86" t="n">
        <v>8</v>
      </c>
      <c r="J23" s="89" t="n">
        <v>802</v>
      </c>
      <c r="K23" s="90" t="s">
        <v>411</v>
      </c>
      <c r="L23" s="91" t="s">
        <v>105</v>
      </c>
      <c r="M23" s="92" t="s">
        <v>65</v>
      </c>
      <c r="N23" s="92"/>
      <c r="O23" s="92" t="s">
        <v>499</v>
      </c>
    </row>
    <row r="24" customFormat="false" ht="24" hidden="false" customHeight="true" outlineLevel="0" collapsed="false">
      <c r="A24" s="86" t="n">
        <v>6</v>
      </c>
      <c r="B24" s="89" t="n">
        <v>3992</v>
      </c>
      <c r="C24" s="90" t="s">
        <v>500</v>
      </c>
      <c r="D24" s="91" t="s">
        <v>130</v>
      </c>
      <c r="E24" s="92"/>
      <c r="F24" s="92"/>
      <c r="G24" s="93" t="s">
        <v>78</v>
      </c>
      <c r="H24" s="88"/>
      <c r="I24" s="86" t="n">
        <v>3</v>
      </c>
      <c r="J24" s="89" t="n">
        <v>796</v>
      </c>
      <c r="K24" s="90" t="s">
        <v>501</v>
      </c>
      <c r="L24" s="91" t="s">
        <v>32</v>
      </c>
      <c r="M24" s="92" t="s">
        <v>71</v>
      </c>
      <c r="N24" s="92"/>
      <c r="O24" s="92" t="s">
        <v>502</v>
      </c>
    </row>
    <row r="25" customFormat="false" ht="18" hidden="false" customHeight="true" outlineLevel="0" collapsed="false">
      <c r="A25" s="84"/>
      <c r="B25" s="88"/>
      <c r="C25" s="88"/>
      <c r="D25" s="94"/>
      <c r="E25" s="84"/>
      <c r="G25" s="88"/>
      <c r="H25" s="88"/>
      <c r="I25" s="84"/>
      <c r="J25" s="88"/>
      <c r="K25" s="88"/>
      <c r="L25" s="94"/>
      <c r="M25" s="84"/>
      <c r="O25" s="88"/>
    </row>
    <row r="26" customFormat="false" ht="24" hidden="false" customHeight="true" outlineLevel="0" collapsed="false">
      <c r="A26" s="84" t="s">
        <v>119</v>
      </c>
      <c r="B26" s="84"/>
      <c r="D26" s="94"/>
      <c r="E26" s="84"/>
      <c r="F26" s="84"/>
      <c r="G26" s="88"/>
      <c r="H26" s="88"/>
      <c r="I26" s="84" t="s">
        <v>120</v>
      </c>
      <c r="J26" s="84"/>
      <c r="L26" s="94"/>
      <c r="M26" s="84"/>
      <c r="N26" s="84"/>
      <c r="O26" s="88"/>
    </row>
    <row r="27" customFormat="false" ht="24" hidden="false" customHeight="true" outlineLevel="0" collapsed="false">
      <c r="A27" s="86" t="n">
        <v>4</v>
      </c>
      <c r="B27" s="89" t="n">
        <v>703</v>
      </c>
      <c r="C27" s="90" t="s">
        <v>503</v>
      </c>
      <c r="D27" s="91" t="s">
        <v>32</v>
      </c>
      <c r="E27" s="92" t="s">
        <v>33</v>
      </c>
      <c r="F27" s="92"/>
      <c r="G27" s="92" t="s">
        <v>504</v>
      </c>
      <c r="H27" s="88"/>
      <c r="I27" s="86" t="n">
        <v>7</v>
      </c>
      <c r="J27" s="89" t="n">
        <v>609</v>
      </c>
      <c r="K27" s="90" t="s">
        <v>505</v>
      </c>
      <c r="L27" s="91" t="s">
        <v>64</v>
      </c>
      <c r="M27" s="92" t="s">
        <v>33</v>
      </c>
      <c r="N27" s="92"/>
      <c r="O27" s="92" t="s">
        <v>506</v>
      </c>
    </row>
    <row r="28" customFormat="false" ht="24" hidden="false" customHeight="true" outlineLevel="0" collapsed="false">
      <c r="A28" s="86" t="n">
        <v>2</v>
      </c>
      <c r="B28" s="89" t="n">
        <v>512</v>
      </c>
      <c r="C28" s="90" t="s">
        <v>507</v>
      </c>
      <c r="D28" s="91" t="s">
        <v>43</v>
      </c>
      <c r="E28" s="92" t="s">
        <v>40</v>
      </c>
      <c r="F28" s="92"/>
      <c r="G28" s="92" t="s">
        <v>508</v>
      </c>
      <c r="H28" s="88"/>
      <c r="I28" s="86" t="n">
        <v>2</v>
      </c>
      <c r="J28" s="89" t="n">
        <v>1049</v>
      </c>
      <c r="K28" s="90" t="s">
        <v>509</v>
      </c>
      <c r="L28" s="91" t="s">
        <v>117</v>
      </c>
      <c r="M28" s="92" t="s">
        <v>40</v>
      </c>
      <c r="N28" s="92"/>
      <c r="O28" s="92" t="s">
        <v>510</v>
      </c>
    </row>
    <row r="29" customFormat="false" ht="24" hidden="false" customHeight="true" outlineLevel="0" collapsed="false">
      <c r="A29" s="86" t="n">
        <v>6</v>
      </c>
      <c r="B29" s="89" t="n">
        <v>2743</v>
      </c>
      <c r="C29" s="90" t="s">
        <v>511</v>
      </c>
      <c r="D29" s="91" t="s">
        <v>219</v>
      </c>
      <c r="E29" s="92" t="s">
        <v>47</v>
      </c>
      <c r="F29" s="92"/>
      <c r="G29" s="92" t="s">
        <v>512</v>
      </c>
      <c r="H29" s="88"/>
      <c r="I29" s="86" t="n">
        <v>4</v>
      </c>
      <c r="J29" s="89" t="n">
        <v>1647</v>
      </c>
      <c r="K29" s="90" t="s">
        <v>513</v>
      </c>
      <c r="L29" s="91" t="s">
        <v>190</v>
      </c>
      <c r="M29" s="92" t="s">
        <v>47</v>
      </c>
      <c r="N29" s="92"/>
      <c r="O29" s="92" t="s">
        <v>514</v>
      </c>
    </row>
    <row r="30" customFormat="false" ht="24" hidden="false" customHeight="true" outlineLevel="0" collapsed="false">
      <c r="A30" s="86" t="n">
        <v>7</v>
      </c>
      <c r="B30" s="89" t="n">
        <v>214</v>
      </c>
      <c r="C30" s="90" t="s">
        <v>515</v>
      </c>
      <c r="D30" s="91" t="s">
        <v>110</v>
      </c>
      <c r="E30" s="92" t="s">
        <v>53</v>
      </c>
      <c r="F30" s="92"/>
      <c r="G30" s="92" t="s">
        <v>516</v>
      </c>
      <c r="H30" s="88"/>
      <c r="I30" s="86" t="n">
        <v>3</v>
      </c>
      <c r="J30" s="89" t="n">
        <v>3053</v>
      </c>
      <c r="K30" s="90" t="s">
        <v>446</v>
      </c>
      <c r="L30" s="91" t="s">
        <v>74</v>
      </c>
      <c r="M30" s="92"/>
      <c r="N30" s="92"/>
      <c r="O30" s="93" t="s">
        <v>78</v>
      </c>
    </row>
    <row r="31" customFormat="false" ht="24" hidden="false" customHeight="true" outlineLevel="0" collapsed="false">
      <c r="A31" s="86" t="n">
        <v>3</v>
      </c>
      <c r="B31" s="89" t="n">
        <v>811</v>
      </c>
      <c r="C31" s="90" t="s">
        <v>432</v>
      </c>
      <c r="D31" s="91" t="s">
        <v>105</v>
      </c>
      <c r="E31" s="92" t="s">
        <v>58</v>
      </c>
      <c r="F31" s="92"/>
      <c r="G31" s="92" t="s">
        <v>517</v>
      </c>
      <c r="H31" s="88"/>
      <c r="I31" s="86" t="n">
        <v>5</v>
      </c>
      <c r="J31" s="89" t="n">
        <v>3121</v>
      </c>
      <c r="K31" s="90" t="s">
        <v>518</v>
      </c>
      <c r="L31" s="91" t="s">
        <v>39</v>
      </c>
      <c r="M31" s="92"/>
      <c r="N31" s="92"/>
      <c r="O31" s="93" t="s">
        <v>78</v>
      </c>
    </row>
    <row r="32" customFormat="false" ht="24" hidden="false" customHeight="true" outlineLevel="0" collapsed="false">
      <c r="A32" s="86" t="n">
        <v>5</v>
      </c>
      <c r="B32" s="89" t="n">
        <v>210</v>
      </c>
      <c r="C32" s="90" t="s">
        <v>519</v>
      </c>
      <c r="D32" s="91" t="s">
        <v>110</v>
      </c>
      <c r="E32" s="92"/>
      <c r="F32" s="92"/>
      <c r="G32" s="93" t="s">
        <v>78</v>
      </c>
      <c r="H32" s="88"/>
      <c r="I32" s="86" t="n">
        <v>6</v>
      </c>
      <c r="J32" s="89" t="n">
        <v>1656</v>
      </c>
      <c r="K32" s="90" t="s">
        <v>520</v>
      </c>
      <c r="L32" s="91" t="s">
        <v>190</v>
      </c>
      <c r="M32" s="92"/>
      <c r="N32" s="92"/>
      <c r="O32" s="93" t="s">
        <v>78</v>
      </c>
    </row>
    <row r="33" customFormat="false" ht="24" hidden="false" customHeight="true" outlineLevel="0" collapsed="false">
      <c r="A33" s="86" t="n">
        <v>8</v>
      </c>
      <c r="B33" s="89" t="n">
        <v>335</v>
      </c>
      <c r="C33" s="90" t="s">
        <v>521</v>
      </c>
      <c r="D33" s="91" t="s">
        <v>50</v>
      </c>
      <c r="E33" s="92"/>
      <c r="F33" s="92"/>
      <c r="G33" s="93" t="s">
        <v>221</v>
      </c>
      <c r="H33" s="88"/>
      <c r="I33" s="86" t="n">
        <v>8</v>
      </c>
      <c r="J33" s="89" t="n">
        <v>3996</v>
      </c>
      <c r="K33" s="90" t="s">
        <v>522</v>
      </c>
      <c r="L33" s="91" t="s">
        <v>130</v>
      </c>
      <c r="M33" s="92"/>
      <c r="N33" s="92"/>
      <c r="O33" s="93" t="s">
        <v>78</v>
      </c>
    </row>
    <row r="34" customFormat="false" ht="18" hidden="false" customHeight="true" outlineLevel="0" collapsed="false">
      <c r="A34" s="86"/>
      <c r="B34" s="89"/>
      <c r="C34" s="90"/>
      <c r="D34" s="91"/>
      <c r="E34" s="92"/>
      <c r="F34" s="92"/>
      <c r="G34" s="92"/>
      <c r="H34" s="88"/>
      <c r="I34" s="86"/>
      <c r="J34" s="89"/>
      <c r="K34" s="90"/>
      <c r="L34" s="91"/>
      <c r="M34" s="92"/>
      <c r="N34" s="92"/>
      <c r="O34" s="92"/>
    </row>
    <row r="35" customFormat="false" ht="24" hidden="false" customHeight="true" outlineLevel="0" collapsed="false">
      <c r="A35" s="84" t="s">
        <v>152</v>
      </c>
      <c r="B35" s="84"/>
      <c r="D35" s="94"/>
      <c r="E35" s="84"/>
      <c r="F35" s="84"/>
      <c r="G35" s="88"/>
      <c r="H35" s="88"/>
      <c r="I35" s="84"/>
      <c r="J35" s="84"/>
    </row>
    <row r="36" customFormat="false" ht="24" hidden="false" customHeight="true" outlineLevel="0" collapsed="false">
      <c r="A36" s="86" t="n">
        <v>4</v>
      </c>
      <c r="B36" s="89" t="n">
        <v>60324</v>
      </c>
      <c r="C36" s="90" t="s">
        <v>523</v>
      </c>
      <c r="D36" s="91" t="s">
        <v>50</v>
      </c>
      <c r="E36" s="92" t="s">
        <v>33</v>
      </c>
      <c r="F36" s="92"/>
      <c r="G36" s="92" t="s">
        <v>524</v>
      </c>
      <c r="I36" s="86"/>
      <c r="J36" s="89"/>
      <c r="K36" s="90"/>
      <c r="L36" s="91"/>
      <c r="M36" s="92"/>
      <c r="N36" s="92"/>
      <c r="O36" s="92"/>
    </row>
    <row r="37" customFormat="false" ht="24" hidden="false" customHeight="true" outlineLevel="0" collapsed="false">
      <c r="A37" s="86" t="n">
        <v>6</v>
      </c>
      <c r="B37" s="89" t="n">
        <v>41052</v>
      </c>
      <c r="C37" s="90" t="s">
        <v>525</v>
      </c>
      <c r="D37" s="91" t="s">
        <v>117</v>
      </c>
      <c r="E37" s="92" t="s">
        <v>40</v>
      </c>
      <c r="F37" s="92"/>
      <c r="G37" s="92" t="s">
        <v>526</v>
      </c>
      <c r="I37" s="86"/>
      <c r="J37" s="89"/>
      <c r="K37" s="90"/>
      <c r="L37" s="91"/>
      <c r="M37" s="92"/>
      <c r="N37" s="92"/>
      <c r="O37" s="92"/>
    </row>
    <row r="38" customFormat="false" ht="24" hidden="false" customHeight="true" outlineLevel="0" collapsed="false">
      <c r="A38" s="86" t="n">
        <v>8</v>
      </c>
      <c r="B38" s="89" t="n">
        <v>41059</v>
      </c>
      <c r="C38" s="90" t="s">
        <v>527</v>
      </c>
      <c r="D38" s="91" t="s">
        <v>117</v>
      </c>
      <c r="E38" s="92" t="s">
        <v>47</v>
      </c>
      <c r="F38" s="92"/>
      <c r="G38" s="92" t="s">
        <v>528</v>
      </c>
      <c r="I38" s="86"/>
      <c r="J38" s="89"/>
      <c r="K38" s="90"/>
      <c r="L38" s="91"/>
      <c r="M38" s="92"/>
      <c r="N38" s="92"/>
      <c r="O38" s="92"/>
    </row>
    <row r="39" customFormat="false" ht="24" hidden="false" customHeight="true" outlineLevel="0" collapsed="false">
      <c r="A39" s="86" t="n">
        <v>5</v>
      </c>
      <c r="B39" s="89" t="n">
        <v>42307</v>
      </c>
      <c r="C39" s="90" t="s">
        <v>529</v>
      </c>
      <c r="D39" s="91" t="s">
        <v>107</v>
      </c>
      <c r="E39" s="92" t="s">
        <v>53</v>
      </c>
      <c r="F39" s="92"/>
      <c r="G39" s="92" t="s">
        <v>530</v>
      </c>
      <c r="I39" s="86"/>
      <c r="J39" s="89"/>
      <c r="K39" s="90"/>
      <c r="L39" s="91"/>
      <c r="M39" s="92"/>
      <c r="N39" s="92"/>
      <c r="O39" s="92"/>
    </row>
    <row r="40" customFormat="false" ht="24" hidden="false" customHeight="true" outlineLevel="0" collapsed="false">
      <c r="A40" s="86" t="n">
        <v>2</v>
      </c>
      <c r="B40" s="89" t="n">
        <v>42319</v>
      </c>
      <c r="C40" s="90" t="s">
        <v>531</v>
      </c>
      <c r="D40" s="91" t="s">
        <v>107</v>
      </c>
      <c r="E40" s="92" t="s">
        <v>58</v>
      </c>
      <c r="F40" s="92"/>
      <c r="G40" s="92" t="s">
        <v>532</v>
      </c>
      <c r="I40" s="86"/>
      <c r="J40" s="89"/>
      <c r="K40" s="90"/>
      <c r="L40" s="91"/>
      <c r="M40" s="92"/>
      <c r="N40" s="92"/>
      <c r="O40" s="92"/>
    </row>
    <row r="41" customFormat="false" ht="24" hidden="false" customHeight="true" outlineLevel="0" collapsed="false">
      <c r="A41" s="86" t="n">
        <v>3</v>
      </c>
      <c r="B41" s="89" t="n">
        <v>40614</v>
      </c>
      <c r="C41" s="90" t="s">
        <v>533</v>
      </c>
      <c r="D41" s="91" t="s">
        <v>64</v>
      </c>
      <c r="E41" s="92"/>
      <c r="F41" s="92"/>
      <c r="G41" s="93" t="s">
        <v>78</v>
      </c>
      <c r="I41" s="86"/>
      <c r="J41" s="89"/>
      <c r="K41" s="90"/>
      <c r="L41" s="91"/>
      <c r="M41" s="92"/>
      <c r="N41" s="92"/>
      <c r="O41" s="92"/>
    </row>
    <row r="42" customFormat="false" ht="24" hidden="false" customHeight="true" outlineLevel="0" collapsed="false">
      <c r="A42" s="86" t="n">
        <v>7</v>
      </c>
      <c r="B42" s="89" t="n">
        <v>43441</v>
      </c>
      <c r="C42" s="90" t="s">
        <v>534</v>
      </c>
      <c r="D42" s="91" t="s">
        <v>184</v>
      </c>
      <c r="E42" s="92"/>
      <c r="F42" s="92"/>
      <c r="G42" s="93" t="s">
        <v>78</v>
      </c>
      <c r="I42" s="86"/>
      <c r="J42" s="89"/>
      <c r="K42" s="90"/>
      <c r="L42" s="91"/>
      <c r="M42" s="92"/>
      <c r="N42" s="92"/>
      <c r="O42" s="92"/>
    </row>
    <row r="43" customFormat="false" ht="24" hidden="false" customHeight="true" outlineLevel="0" collapsed="false">
      <c r="A43" s="86"/>
      <c r="B43" s="89"/>
      <c r="C43" s="90"/>
      <c r="D43" s="91"/>
      <c r="E43" s="92"/>
      <c r="F43" s="92"/>
      <c r="G43" s="92"/>
      <c r="I43" s="86"/>
      <c r="J43" s="89"/>
      <c r="K43" s="90"/>
      <c r="L43" s="91"/>
      <c r="M43" s="92"/>
      <c r="N43" s="92"/>
      <c r="O43" s="92"/>
    </row>
    <row r="44" s="95" customFormat="true" ht="20.1" hidden="false" customHeight="true" outlineLevel="0" collapsed="false">
      <c r="C44" s="76"/>
      <c r="K44" s="76"/>
    </row>
    <row r="45" customFormat="false" ht="20.1" hidden="false" customHeight="true" outlineLevel="0" collapsed="false">
      <c r="A45" s="84"/>
      <c r="B45" s="84"/>
      <c r="D45" s="94"/>
      <c r="E45" s="84"/>
      <c r="F45" s="84"/>
      <c r="G45" s="88"/>
      <c r="H45" s="88"/>
      <c r="I45" s="84"/>
      <c r="J45" s="84"/>
      <c r="L45" s="94"/>
      <c r="M45" s="84"/>
      <c r="N45" s="84"/>
      <c r="O45" s="88"/>
      <c r="P45" s="88"/>
    </row>
    <row r="46" customFormat="false" ht="24" hidden="false" customHeight="true" outlineLevel="0" collapsed="false">
      <c r="A46" s="86"/>
      <c r="B46" s="89"/>
      <c r="C46" s="90"/>
      <c r="D46" s="91"/>
      <c r="E46" s="92"/>
      <c r="F46" s="92"/>
      <c r="G46" s="92"/>
      <c r="H46" s="88"/>
      <c r="I46" s="86"/>
      <c r="J46" s="89"/>
      <c r="K46" s="90"/>
      <c r="L46" s="91"/>
      <c r="M46" s="92"/>
      <c r="N46" s="92"/>
      <c r="O46" s="92"/>
    </row>
    <row r="47" customFormat="false" ht="24" hidden="false" customHeight="true" outlineLevel="0" collapsed="false">
      <c r="A47" s="86"/>
      <c r="B47" s="89"/>
      <c r="C47" s="90"/>
      <c r="D47" s="91"/>
      <c r="E47" s="92"/>
      <c r="F47" s="92"/>
      <c r="G47" s="92"/>
      <c r="H47" s="88"/>
      <c r="I47" s="86"/>
      <c r="J47" s="89"/>
      <c r="K47" s="90"/>
      <c r="L47" s="91"/>
      <c r="M47" s="92"/>
      <c r="N47" s="92"/>
      <c r="O47" s="92"/>
    </row>
    <row r="48" customFormat="false" ht="24" hidden="false" customHeight="true" outlineLevel="0" collapsed="false">
      <c r="A48" s="86"/>
      <c r="B48" s="89"/>
      <c r="C48" s="90"/>
      <c r="D48" s="91"/>
      <c r="E48" s="92"/>
      <c r="F48" s="92"/>
      <c r="G48" s="92"/>
      <c r="H48" s="88"/>
      <c r="I48" s="86"/>
      <c r="J48" s="89"/>
      <c r="K48" s="90"/>
      <c r="L48" s="91"/>
      <c r="M48" s="92"/>
      <c r="N48" s="92"/>
      <c r="O48" s="92"/>
    </row>
    <row r="49" customFormat="false" ht="24" hidden="false" customHeight="true" outlineLevel="0" collapsed="false">
      <c r="A49" s="86"/>
      <c r="B49" s="89"/>
      <c r="C49" s="90"/>
      <c r="D49" s="91"/>
      <c r="E49" s="92"/>
      <c r="F49" s="92"/>
      <c r="G49" s="92"/>
      <c r="H49" s="88"/>
      <c r="I49" s="86"/>
      <c r="J49" s="89"/>
      <c r="K49" s="90"/>
      <c r="L49" s="91"/>
      <c r="M49" s="92"/>
      <c r="N49" s="92"/>
      <c r="O49" s="92"/>
    </row>
    <row r="50" customFormat="false" ht="24" hidden="false" customHeight="true" outlineLevel="0" collapsed="false">
      <c r="A50" s="86"/>
      <c r="B50" s="89"/>
      <c r="C50" s="90"/>
      <c r="D50" s="91"/>
      <c r="E50" s="92"/>
      <c r="F50" s="92"/>
      <c r="G50" s="92"/>
      <c r="H50" s="88"/>
      <c r="I50" s="86"/>
      <c r="J50" s="89"/>
      <c r="K50" s="90"/>
      <c r="L50" s="91"/>
      <c r="M50" s="92"/>
      <c r="N50" s="92"/>
      <c r="O50" s="92"/>
    </row>
    <row r="51" customFormat="false" ht="24" hidden="false" customHeight="true" outlineLevel="0" collapsed="false">
      <c r="A51" s="86"/>
      <c r="B51" s="89"/>
      <c r="C51" s="90"/>
      <c r="D51" s="91"/>
      <c r="E51" s="92"/>
      <c r="F51" s="92"/>
      <c r="G51" s="92"/>
      <c r="H51" s="88"/>
      <c r="I51" s="86"/>
      <c r="J51" s="89"/>
      <c r="K51" s="90"/>
      <c r="L51" s="91"/>
      <c r="M51" s="92"/>
      <c r="N51" s="92"/>
      <c r="O51" s="92"/>
    </row>
    <row r="52" customFormat="false" ht="24" hidden="false" customHeight="true" outlineLevel="0" collapsed="false">
      <c r="A52" s="86"/>
      <c r="B52" s="89"/>
      <c r="C52" s="90"/>
      <c r="D52" s="91"/>
      <c r="E52" s="92"/>
      <c r="F52" s="92"/>
      <c r="G52" s="92"/>
      <c r="H52" s="88"/>
      <c r="I52" s="86"/>
      <c r="J52" s="89"/>
      <c r="K52" s="90"/>
      <c r="L52" s="91"/>
      <c r="M52" s="92"/>
      <c r="N52" s="92"/>
      <c r="O52" s="92"/>
    </row>
    <row r="53" customFormat="false" ht="24" hidden="false" customHeight="true" outlineLevel="0" collapsed="false">
      <c r="A53" s="86"/>
      <c r="B53" s="89"/>
      <c r="C53" s="90"/>
      <c r="D53" s="91"/>
      <c r="E53" s="92"/>
      <c r="F53" s="92"/>
      <c r="G53" s="92"/>
      <c r="H53" s="88"/>
      <c r="I53" s="86"/>
      <c r="J53" s="89"/>
      <c r="K53" s="90"/>
      <c r="L53" s="91"/>
      <c r="M53" s="92"/>
      <c r="N53" s="92"/>
      <c r="O53" s="92"/>
      <c r="P53" s="88"/>
    </row>
    <row r="54" customFormat="false" ht="20.1" hidden="false" customHeight="true" outlineLevel="0" collapsed="false">
      <c r="A54" s="84"/>
      <c r="B54" s="88"/>
      <c r="C54" s="88"/>
      <c r="D54" s="94"/>
      <c r="E54" s="84"/>
      <c r="G54" s="88"/>
      <c r="H54" s="88"/>
      <c r="I54" s="84"/>
      <c r="J54" s="88"/>
      <c r="K54" s="88"/>
      <c r="L54" s="94"/>
      <c r="M54" s="84"/>
      <c r="O54" s="88"/>
    </row>
    <row r="55" customFormat="false" ht="24" hidden="false" customHeight="true" outlineLevel="0" collapsed="false">
      <c r="A55" s="84"/>
      <c r="B55" s="84"/>
      <c r="D55" s="94"/>
      <c r="E55" s="84"/>
      <c r="F55" s="84"/>
      <c r="G55" s="88"/>
      <c r="I55" s="84"/>
      <c r="J55" s="84"/>
      <c r="L55" s="94"/>
      <c r="M55" s="84"/>
      <c r="N55" s="84"/>
      <c r="O55" s="88"/>
      <c r="P55" s="88"/>
    </row>
    <row r="56" customFormat="false" ht="24" hidden="false" customHeight="true" outlineLevel="0" collapsed="false">
      <c r="A56" s="86"/>
      <c r="B56" s="89"/>
      <c r="C56" s="90"/>
      <c r="D56" s="91"/>
      <c r="E56" s="92"/>
      <c r="F56" s="92"/>
      <c r="G56" s="92"/>
      <c r="H56" s="88"/>
      <c r="I56" s="86"/>
      <c r="J56" s="89"/>
      <c r="K56" s="90"/>
      <c r="L56" s="91"/>
      <c r="M56" s="92"/>
      <c r="N56" s="92"/>
      <c r="O56" s="92"/>
    </row>
    <row r="57" customFormat="false" ht="24" hidden="false" customHeight="true" outlineLevel="0" collapsed="false">
      <c r="A57" s="86"/>
      <c r="B57" s="89"/>
      <c r="C57" s="90"/>
      <c r="D57" s="91"/>
      <c r="E57" s="92"/>
      <c r="F57" s="92"/>
      <c r="G57" s="92"/>
      <c r="H57" s="88"/>
      <c r="I57" s="86"/>
      <c r="J57" s="89"/>
      <c r="K57" s="90"/>
      <c r="L57" s="91"/>
      <c r="M57" s="92"/>
      <c r="N57" s="92"/>
      <c r="O57" s="92"/>
    </row>
    <row r="58" customFormat="false" ht="24" hidden="false" customHeight="true" outlineLevel="0" collapsed="false">
      <c r="A58" s="86"/>
      <c r="B58" s="89"/>
      <c r="C58" s="90"/>
      <c r="D58" s="91"/>
      <c r="E58" s="92"/>
      <c r="F58" s="92"/>
      <c r="G58" s="92"/>
      <c r="H58" s="88"/>
      <c r="I58" s="86"/>
      <c r="J58" s="89"/>
      <c r="K58" s="90"/>
      <c r="L58" s="91"/>
      <c r="M58" s="92"/>
      <c r="N58" s="92"/>
      <c r="O58" s="92"/>
    </row>
    <row r="59" customFormat="false" ht="24" hidden="false" customHeight="true" outlineLevel="0" collapsed="false">
      <c r="A59" s="86"/>
      <c r="B59" s="89"/>
      <c r="C59" s="90"/>
      <c r="D59" s="91"/>
      <c r="E59" s="92"/>
      <c r="F59" s="92"/>
      <c r="G59" s="92"/>
      <c r="H59" s="88"/>
      <c r="I59" s="86"/>
      <c r="J59" s="89"/>
      <c r="K59" s="90"/>
      <c r="L59" s="91"/>
      <c r="M59" s="92"/>
      <c r="N59" s="92"/>
      <c r="O59" s="92"/>
    </row>
    <row r="60" customFormat="false" ht="24" hidden="false" customHeight="true" outlineLevel="0" collapsed="false">
      <c r="A60" s="86"/>
      <c r="B60" s="89"/>
      <c r="C60" s="90"/>
      <c r="D60" s="91"/>
      <c r="E60" s="92"/>
      <c r="F60" s="92"/>
      <c r="G60" s="92"/>
      <c r="H60" s="88"/>
      <c r="I60" s="86"/>
      <c r="J60" s="89"/>
      <c r="K60" s="90"/>
      <c r="L60" s="91"/>
      <c r="M60" s="92"/>
      <c r="N60" s="92"/>
      <c r="O60" s="92"/>
    </row>
    <row r="61" customFormat="false" ht="24" hidden="false" customHeight="true" outlineLevel="0" collapsed="false">
      <c r="A61" s="86"/>
      <c r="B61" s="89"/>
      <c r="C61" s="90"/>
      <c r="D61" s="91"/>
      <c r="E61" s="92"/>
      <c r="F61" s="92"/>
      <c r="G61" s="92"/>
      <c r="H61" s="88"/>
      <c r="I61" s="86"/>
      <c r="J61" s="89"/>
      <c r="K61" s="90"/>
      <c r="L61" s="91"/>
      <c r="M61" s="92"/>
      <c r="N61" s="92"/>
      <c r="O61" s="92"/>
    </row>
    <row r="62" customFormat="false" ht="24" hidden="false" customHeight="true" outlineLevel="0" collapsed="false">
      <c r="A62" s="86"/>
      <c r="B62" s="89"/>
      <c r="C62" s="90"/>
      <c r="D62" s="91"/>
      <c r="E62" s="92"/>
      <c r="F62" s="92"/>
      <c r="G62" s="92"/>
      <c r="H62" s="88"/>
      <c r="I62" s="86"/>
      <c r="J62" s="89"/>
      <c r="K62" s="90"/>
      <c r="L62" s="91"/>
      <c r="M62" s="92"/>
      <c r="N62" s="92"/>
      <c r="O62" s="92"/>
    </row>
    <row r="63" customFormat="false" ht="24" hidden="false" customHeight="true" outlineLevel="0" collapsed="false">
      <c r="A63" s="86"/>
      <c r="B63" s="89"/>
      <c r="C63" s="90"/>
      <c r="D63" s="91"/>
      <c r="E63" s="92"/>
      <c r="F63" s="92"/>
      <c r="G63" s="92"/>
      <c r="I63" s="86"/>
      <c r="J63" s="89"/>
      <c r="K63" s="90"/>
      <c r="L63" s="91"/>
      <c r="M63" s="92"/>
      <c r="N63" s="92"/>
      <c r="O63" s="92"/>
    </row>
    <row r="64" customFormat="false" ht="24" hidden="false" customHeight="true" outlineLevel="0" collapsed="false">
      <c r="K64" s="90"/>
    </row>
    <row r="65" customFormat="false" ht="20.1" hidden="false" customHeight="true" outlineLevel="0" collapsed="false">
      <c r="A65" s="76"/>
      <c r="D65" s="76"/>
      <c r="E65" s="76"/>
      <c r="F65" s="76"/>
      <c r="I65" s="84"/>
      <c r="J65" s="84"/>
    </row>
    <row r="66" customFormat="false" ht="20.1" hidden="false" customHeight="true" outlineLevel="0" collapsed="false">
      <c r="A66" s="76"/>
      <c r="D66" s="76"/>
      <c r="E66" s="76"/>
      <c r="F66" s="76"/>
      <c r="I66" s="86"/>
      <c r="J66" s="89"/>
      <c r="K66" s="89"/>
      <c r="L66" s="91"/>
      <c r="M66" s="92"/>
      <c r="N66" s="92"/>
      <c r="O66" s="92"/>
    </row>
    <row r="67" customFormat="false" ht="20.1" hidden="false" customHeight="true" outlineLevel="0" collapsed="false">
      <c r="A67" s="86"/>
      <c r="B67" s="89"/>
      <c r="C67" s="89"/>
      <c r="D67" s="91"/>
      <c r="E67" s="92"/>
      <c r="F67" s="92"/>
      <c r="G67" s="92"/>
      <c r="I67" s="86"/>
      <c r="J67" s="89"/>
      <c r="K67" s="89"/>
      <c r="L67" s="91"/>
      <c r="M67" s="92"/>
      <c r="N67" s="92"/>
      <c r="O67" s="92"/>
    </row>
    <row r="68" customFormat="false" ht="20.1" hidden="false" customHeight="true" outlineLevel="0" collapsed="false">
      <c r="A68" s="86"/>
      <c r="B68" s="89"/>
      <c r="C68" s="89"/>
      <c r="D68" s="91"/>
      <c r="E68" s="92"/>
      <c r="F68" s="92"/>
      <c r="G68" s="92"/>
      <c r="I68" s="86"/>
      <c r="J68" s="89"/>
      <c r="K68" s="89"/>
      <c r="L68" s="91"/>
      <c r="M68" s="92"/>
      <c r="N68" s="92"/>
      <c r="O68" s="92"/>
    </row>
    <row r="69" customFormat="false" ht="20.1" hidden="false" customHeight="true" outlineLevel="0" collapsed="false">
      <c r="A69" s="86"/>
      <c r="B69" s="89"/>
      <c r="C69" s="89"/>
      <c r="D69" s="91"/>
      <c r="E69" s="92"/>
      <c r="F69" s="92"/>
      <c r="G69" s="92"/>
      <c r="I69" s="86"/>
      <c r="J69" s="89"/>
      <c r="K69" s="89"/>
      <c r="L69" s="91"/>
      <c r="M69" s="92"/>
      <c r="N69" s="92"/>
      <c r="O69" s="92"/>
    </row>
    <row r="70" customFormat="false" ht="20.1" hidden="false" customHeight="true" outlineLevel="0" collapsed="false">
      <c r="A70" s="86"/>
      <c r="B70" s="89"/>
      <c r="C70" s="89"/>
      <c r="D70" s="91"/>
      <c r="E70" s="92"/>
      <c r="F70" s="92"/>
      <c r="G70" s="92"/>
      <c r="I70" s="86"/>
      <c r="J70" s="89"/>
      <c r="K70" s="89"/>
      <c r="L70" s="91"/>
      <c r="M70" s="92"/>
      <c r="N70" s="92"/>
      <c r="O70" s="92"/>
    </row>
    <row r="71" customFormat="false" ht="20.1" hidden="false" customHeight="true" outlineLevel="0" collapsed="false">
      <c r="A71" s="86"/>
      <c r="B71" s="89"/>
      <c r="C71" s="89"/>
      <c r="D71" s="91"/>
      <c r="E71" s="92"/>
      <c r="F71" s="92"/>
      <c r="G71" s="92"/>
      <c r="I71" s="86"/>
      <c r="J71" s="89"/>
      <c r="K71" s="89"/>
      <c r="L71" s="91"/>
      <c r="M71" s="92"/>
      <c r="N71" s="92"/>
      <c r="O71" s="92"/>
    </row>
    <row r="72" customFormat="false" ht="20.1" hidden="false" customHeight="true" outlineLevel="0" collapsed="false">
      <c r="A72" s="86"/>
      <c r="B72" s="89"/>
      <c r="C72" s="89"/>
      <c r="D72" s="91"/>
      <c r="E72" s="92"/>
      <c r="F72" s="92"/>
      <c r="G72" s="92"/>
      <c r="I72" s="86"/>
      <c r="J72" s="89"/>
      <c r="K72" s="89"/>
      <c r="L72" s="91"/>
      <c r="M72" s="92"/>
      <c r="N72" s="92"/>
      <c r="O72" s="92"/>
    </row>
    <row r="73" customFormat="false" ht="20.1" hidden="false" customHeight="true" outlineLevel="0" collapsed="false">
      <c r="A73" s="86"/>
      <c r="B73" s="89"/>
      <c r="C73" s="89"/>
      <c r="D73" s="91"/>
      <c r="E73" s="92"/>
      <c r="F73" s="92"/>
      <c r="G73" s="92"/>
      <c r="I73" s="86"/>
      <c r="J73" s="89"/>
      <c r="K73" s="89"/>
      <c r="L73" s="91"/>
      <c r="M73" s="92"/>
      <c r="N73" s="92"/>
      <c r="O73" s="92"/>
    </row>
    <row r="74" customFormat="false" ht="20.1" hidden="false" customHeight="true" outlineLevel="0" collapsed="false">
      <c r="A74" s="84"/>
      <c r="B74" s="84"/>
      <c r="I74" s="84"/>
      <c r="J74" s="84"/>
    </row>
    <row r="75" customFormat="false" ht="13.5" hidden="false" customHeight="false" outlineLevel="0" collapsed="false">
      <c r="A75" s="85"/>
      <c r="B75" s="86"/>
      <c r="C75" s="86"/>
      <c r="D75" s="87"/>
      <c r="E75" s="85"/>
      <c r="F75" s="85"/>
      <c r="G75" s="86"/>
      <c r="H75" s="88"/>
      <c r="I75" s="85"/>
      <c r="J75" s="86"/>
      <c r="K75" s="86"/>
      <c r="L75" s="87"/>
      <c r="M75" s="85"/>
      <c r="N75" s="85"/>
      <c r="O75" s="86"/>
    </row>
    <row r="76" customFormat="false" ht="20.1" hidden="false" customHeight="true" outlineLevel="0" collapsed="false">
      <c r="A76" s="86"/>
      <c r="B76" s="89"/>
      <c r="C76" s="89"/>
      <c r="D76" s="91"/>
      <c r="E76" s="92"/>
      <c r="F76" s="92"/>
      <c r="G76" s="92"/>
      <c r="H76" s="88"/>
      <c r="I76" s="86"/>
      <c r="J76" s="89"/>
      <c r="K76" s="89"/>
      <c r="L76" s="91"/>
      <c r="M76" s="92"/>
      <c r="N76" s="92"/>
      <c r="O76" s="92"/>
    </row>
    <row r="77" customFormat="false" ht="20.1" hidden="false" customHeight="true" outlineLevel="0" collapsed="false">
      <c r="A77" s="86"/>
      <c r="B77" s="89"/>
      <c r="C77" s="89"/>
      <c r="D77" s="91"/>
      <c r="E77" s="92"/>
      <c r="F77" s="92"/>
      <c r="G77" s="92"/>
      <c r="H77" s="88"/>
      <c r="I77" s="86"/>
      <c r="J77" s="89"/>
      <c r="K77" s="89"/>
      <c r="L77" s="91"/>
      <c r="M77" s="92"/>
      <c r="N77" s="92"/>
      <c r="O77" s="92"/>
    </row>
    <row r="78" customFormat="false" ht="20.1" hidden="false" customHeight="true" outlineLevel="0" collapsed="false">
      <c r="A78" s="86"/>
      <c r="B78" s="89"/>
      <c r="C78" s="89"/>
      <c r="D78" s="91"/>
      <c r="E78" s="92"/>
      <c r="F78" s="92"/>
      <c r="G78" s="92"/>
      <c r="H78" s="88"/>
      <c r="I78" s="86"/>
      <c r="J78" s="89"/>
      <c r="K78" s="89"/>
      <c r="L78" s="91"/>
      <c r="M78" s="92"/>
      <c r="N78" s="92"/>
      <c r="O78" s="92"/>
    </row>
  </sheetData>
  <sheetProtection sheet="true" password="df81" selectLockedCells="true"/>
  <mergeCells count="21">
    <mergeCell ref="A1:D1"/>
    <mergeCell ref="L1:O1"/>
    <mergeCell ref="C2:D2"/>
    <mergeCell ref="C3:D3"/>
    <mergeCell ref="C4:D4"/>
    <mergeCell ref="C5:D5"/>
    <mergeCell ref="A6:B6"/>
    <mergeCell ref="I6:J6"/>
    <mergeCell ref="A17:B17"/>
    <mergeCell ref="I17:J17"/>
    <mergeCell ref="A26:B26"/>
    <mergeCell ref="I26:J26"/>
    <mergeCell ref="A35:B35"/>
    <mergeCell ref="I35:J35"/>
    <mergeCell ref="A45:B45"/>
    <mergeCell ref="I45:J45"/>
    <mergeCell ref="A55:B55"/>
    <mergeCell ref="I55:J55"/>
    <mergeCell ref="I65:J65"/>
    <mergeCell ref="A74:B74"/>
    <mergeCell ref="I74:J74"/>
  </mergeCells>
  <conditionalFormatting sqref="M36:M43 E8:E15 M27:M34 E27:E34 M8:M15 E36:E43 M66:M73 E76:E78 M76:M78 E46:E53 M46:M53 E56:E63 E67:E73 M56:M63 E18:E24 M18:M24">
    <cfRule type="expression" priority="2" aboveAverage="0" equalAverage="0" bottom="0" percent="0" rank="0" text="" dxfId="9">
      <formula>O36=""</formula>
    </cfRule>
  </conditionalFormatting>
  <conditionalFormatting sqref="N36:N43 N8:N15 F27:F34 N27:N34 F36:F43 N66:N73 N76:N78 F76:F78 F8:F15 F46:F53 N46:N53 F56:F63 F67:F73 N56:N63 F18:F24 N18:N24">
    <cfRule type="expression" priority="3" aboveAverage="0" equalAverage="0" bottom="0" percent="0" rank="0" text="" dxfId="10">
      <formula>O36=""</formula>
    </cfRule>
  </conditionalFormatting>
  <conditionalFormatting sqref="O46:O53 O76:O78 G46:G53 O66:O73 G56:G63 G76:G78 G67:G73 O56:O63 G36:G43 O36:O43 G27:G34 O27:O34 O8:O15 O18:O24 G18:G24 G8:G15">
    <cfRule type="expression" priority="4" aboveAverage="0" equalAverage="0" bottom="0" percent="0" rank="0" text="" dxfId="11">
      <formula>O46=""</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G22" activeCellId="0" sqref="G22"/>
    </sheetView>
  </sheetViews>
  <sheetFormatPr defaultColWidth="10.2109375" defaultRowHeight="13.5" zeroHeight="false" outlineLevelRow="0" outlineLevelCol="0"/>
  <cols>
    <col collapsed="false" customWidth="true" hidden="false" outlineLevel="0" max="1" min="1" style="96" width="5.25"/>
    <col collapsed="false" customWidth="true" hidden="false" outlineLevel="0" max="2" min="2" style="21" width="8.65"/>
    <col collapsed="false" customWidth="true" hidden="false" outlineLevel="0" max="3" min="3" style="21" width="15.88"/>
    <col collapsed="false" customWidth="true" hidden="false" outlineLevel="0" max="4" min="4" style="97" width="10.92"/>
    <col collapsed="false" customWidth="true" hidden="false" outlineLevel="0" max="5" min="5" style="96" width="4.11"/>
    <col collapsed="false" customWidth="true" hidden="false" outlineLevel="0" max="6" min="6" style="96" width="2.97"/>
    <col collapsed="false" customWidth="true" hidden="false" outlineLevel="0" max="7" min="7" style="21" width="10.92"/>
    <col collapsed="false" customWidth="true" hidden="false" outlineLevel="0" max="8" min="8" style="21" width="6.38"/>
    <col collapsed="false" customWidth="true" hidden="false" outlineLevel="0" max="9" min="9" style="96" width="3.96"/>
    <col collapsed="false" customWidth="true" hidden="false" outlineLevel="0" max="10" min="10" style="21" width="7.37"/>
    <col collapsed="false" customWidth="true" hidden="false" outlineLevel="0" max="11" min="11" style="21" width="15.74"/>
    <col collapsed="false" customWidth="true" hidden="false" outlineLevel="0" max="12" min="12" style="97" width="10.78"/>
    <col collapsed="false" customWidth="true" hidden="false" outlineLevel="0" max="13" min="13" style="96" width="4.11"/>
    <col collapsed="false" customWidth="true" hidden="false" outlineLevel="0" max="14" min="14" style="96" width="2.97"/>
    <col collapsed="false" customWidth="true" hidden="false" outlineLevel="0" max="15" min="15" style="21" width="10.92"/>
    <col collapsed="false" customWidth="false" hidden="false" outlineLevel="0" max="257" min="16" style="21" width="10.2"/>
  </cols>
  <sheetData>
    <row r="1" customFormat="false" ht="18.75" hidden="false" customHeight="false" outlineLevel="0" collapsed="false">
      <c r="A1" s="98" t="s">
        <v>535</v>
      </c>
      <c r="B1" s="98"/>
      <c r="C1" s="98"/>
      <c r="D1" s="98"/>
      <c r="L1" s="99" t="n">
        <v>0.447916666666667</v>
      </c>
      <c r="M1" s="99"/>
      <c r="N1" s="99"/>
      <c r="O1" s="99"/>
    </row>
    <row r="2" customFormat="false" ht="13.5" hidden="false" customHeight="false" outlineLevel="0" collapsed="false">
      <c r="C2" s="100"/>
      <c r="E2" s="101"/>
    </row>
    <row r="3" customFormat="false" ht="13.5" hidden="false" customHeight="false" outlineLevel="0" collapsed="false">
      <c r="B3" s="102"/>
      <c r="C3" s="103" t="s">
        <v>258</v>
      </c>
      <c r="E3" s="101" t="s">
        <v>536</v>
      </c>
      <c r="F3" s="102"/>
      <c r="H3" s="104" t="s">
        <v>537</v>
      </c>
      <c r="I3" s="21"/>
      <c r="K3" s="102"/>
      <c r="L3" s="97" t="s">
        <v>538</v>
      </c>
    </row>
    <row r="4" customFormat="false" ht="13.5" hidden="false" customHeight="false" outlineLevel="0" collapsed="false">
      <c r="B4" s="102"/>
      <c r="C4" s="103" t="s">
        <v>5</v>
      </c>
      <c r="E4" s="101" t="s">
        <v>539</v>
      </c>
      <c r="F4" s="102"/>
      <c r="H4" s="104" t="s">
        <v>540</v>
      </c>
      <c r="I4" s="21"/>
      <c r="K4" s="102"/>
      <c r="L4" s="97" t="s">
        <v>541</v>
      </c>
    </row>
    <row r="5" customFormat="false" ht="13.5" hidden="false" customHeight="false" outlineLevel="0" collapsed="false">
      <c r="B5" s="102"/>
      <c r="C5" s="103" t="s">
        <v>13</v>
      </c>
      <c r="E5" s="101" t="s">
        <v>542</v>
      </c>
      <c r="F5" s="102"/>
      <c r="H5" s="104" t="s">
        <v>543</v>
      </c>
      <c r="I5" s="21"/>
      <c r="K5" s="102"/>
      <c r="L5" s="97" t="s">
        <v>544</v>
      </c>
    </row>
    <row r="6" customFormat="false" ht="13.5" hidden="false" customHeight="false" outlineLevel="0" collapsed="false">
      <c r="B6" s="96"/>
      <c r="C6" s="100"/>
      <c r="D6" s="105"/>
      <c r="E6" s="101"/>
    </row>
    <row r="7" customFormat="false" ht="14.25" hidden="false" customHeight="false" outlineLevel="0" collapsed="false">
      <c r="A7" s="106"/>
      <c r="B7" s="106"/>
      <c r="C7" s="106"/>
      <c r="D7" s="106"/>
      <c r="E7" s="106"/>
      <c r="F7" s="106"/>
      <c r="G7" s="106"/>
      <c r="H7" s="106"/>
      <c r="I7" s="106"/>
      <c r="J7" s="106"/>
      <c r="K7" s="106"/>
      <c r="L7" s="106"/>
      <c r="M7" s="106"/>
      <c r="N7" s="106"/>
      <c r="O7" s="106"/>
    </row>
    <row r="8" customFormat="false" ht="20.1" hidden="false" customHeight="true" outlineLevel="0" collapsed="false">
      <c r="A8" s="107" t="s">
        <v>21</v>
      </c>
      <c r="B8" s="107"/>
      <c r="I8" s="107" t="s">
        <v>23</v>
      </c>
      <c r="J8" s="107"/>
      <c r="L8" s="108"/>
      <c r="M8" s="107"/>
      <c r="N8" s="107"/>
      <c r="O8" s="109"/>
    </row>
    <row r="9" customFormat="false" ht="22.5" hidden="false" customHeight="false" outlineLevel="0" collapsed="false">
      <c r="A9" s="110" t="s">
        <v>545</v>
      </c>
      <c r="B9" s="111" t="s">
        <v>26</v>
      </c>
      <c r="C9" s="111" t="s">
        <v>27</v>
      </c>
      <c r="D9" s="112" t="s">
        <v>28</v>
      </c>
      <c r="E9" s="113" t="s">
        <v>29</v>
      </c>
      <c r="F9" s="113"/>
      <c r="G9" s="111" t="s">
        <v>30</v>
      </c>
      <c r="H9" s="109"/>
      <c r="I9" s="110" t="s">
        <v>545</v>
      </c>
      <c r="J9" s="111" t="s">
        <v>26</v>
      </c>
      <c r="K9" s="111" t="s">
        <v>27</v>
      </c>
      <c r="L9" s="112" t="s">
        <v>28</v>
      </c>
      <c r="M9" s="113" t="s">
        <v>29</v>
      </c>
      <c r="N9" s="113"/>
      <c r="O9" s="111" t="s">
        <v>30</v>
      </c>
    </row>
    <row r="10" customFormat="false" ht="24" hidden="false" customHeight="true" outlineLevel="0" collapsed="false">
      <c r="A10" s="111" t="n">
        <v>8</v>
      </c>
      <c r="B10" s="114" t="n">
        <v>2928</v>
      </c>
      <c r="C10" s="115" t="s">
        <v>546</v>
      </c>
      <c r="D10" s="116" t="s">
        <v>141</v>
      </c>
      <c r="E10" s="117" t="s">
        <v>33</v>
      </c>
      <c r="F10" s="117"/>
      <c r="G10" s="117" t="s">
        <v>547</v>
      </c>
      <c r="H10" s="109"/>
      <c r="I10" s="111" t="n">
        <v>12</v>
      </c>
      <c r="J10" s="114" t="n">
        <v>1057</v>
      </c>
      <c r="K10" s="115" t="s">
        <v>548</v>
      </c>
      <c r="L10" s="116" t="s">
        <v>117</v>
      </c>
      <c r="M10" s="117" t="s">
        <v>33</v>
      </c>
      <c r="N10" s="117"/>
      <c r="O10" s="117" t="s">
        <v>549</v>
      </c>
      <c r="R10" s="118"/>
      <c r="S10" s="118"/>
    </row>
    <row r="11" customFormat="false" ht="24" hidden="false" customHeight="true" outlineLevel="0" collapsed="false">
      <c r="A11" s="111" t="n">
        <v>16</v>
      </c>
      <c r="B11" s="114" t="n">
        <v>2138</v>
      </c>
      <c r="C11" s="115" t="s">
        <v>550</v>
      </c>
      <c r="D11" s="116" t="s">
        <v>157</v>
      </c>
      <c r="E11" s="117" t="s">
        <v>40</v>
      </c>
      <c r="F11" s="117"/>
      <c r="G11" s="117" t="s">
        <v>551</v>
      </c>
      <c r="H11" s="109"/>
      <c r="I11" s="111" t="n">
        <v>1</v>
      </c>
      <c r="J11" s="114" t="n">
        <v>324</v>
      </c>
      <c r="K11" s="115" t="s">
        <v>523</v>
      </c>
      <c r="L11" s="116" t="s">
        <v>50</v>
      </c>
      <c r="M11" s="117" t="s">
        <v>40</v>
      </c>
      <c r="N11" s="117"/>
      <c r="O11" s="117" t="s">
        <v>552</v>
      </c>
      <c r="R11" s="118"/>
      <c r="S11" s="118"/>
    </row>
    <row r="12" customFormat="false" ht="24" hidden="false" customHeight="true" outlineLevel="0" collapsed="false">
      <c r="A12" s="111" t="n">
        <v>2</v>
      </c>
      <c r="B12" s="114" t="n">
        <v>606</v>
      </c>
      <c r="C12" s="115" t="s">
        <v>553</v>
      </c>
      <c r="D12" s="116" t="s">
        <v>64</v>
      </c>
      <c r="E12" s="117" t="s">
        <v>47</v>
      </c>
      <c r="F12" s="117"/>
      <c r="G12" s="117" t="s">
        <v>554</v>
      </c>
      <c r="H12" s="109"/>
      <c r="I12" s="111" t="n">
        <v>6</v>
      </c>
      <c r="J12" s="114" t="n">
        <v>328</v>
      </c>
      <c r="K12" s="115" t="s">
        <v>555</v>
      </c>
      <c r="L12" s="116" t="s">
        <v>50</v>
      </c>
      <c r="M12" s="117" t="s">
        <v>47</v>
      </c>
      <c r="N12" s="117"/>
      <c r="O12" s="117" t="s">
        <v>556</v>
      </c>
      <c r="R12" s="118"/>
      <c r="S12" s="118"/>
    </row>
    <row r="13" customFormat="false" ht="24" hidden="false" customHeight="true" outlineLevel="0" collapsed="false">
      <c r="A13" s="111" t="n">
        <v>6</v>
      </c>
      <c r="B13" s="114" t="n">
        <v>1055</v>
      </c>
      <c r="C13" s="115" t="s">
        <v>557</v>
      </c>
      <c r="D13" s="116" t="s">
        <v>117</v>
      </c>
      <c r="E13" s="117" t="s">
        <v>53</v>
      </c>
      <c r="F13" s="117"/>
      <c r="G13" s="117" t="s">
        <v>558</v>
      </c>
      <c r="H13" s="109"/>
      <c r="I13" s="111" t="n">
        <v>15</v>
      </c>
      <c r="J13" s="114" t="n">
        <v>2932</v>
      </c>
      <c r="K13" s="115" t="s">
        <v>559</v>
      </c>
      <c r="L13" s="116" t="s">
        <v>141</v>
      </c>
      <c r="M13" s="117" t="s">
        <v>53</v>
      </c>
      <c r="N13" s="117"/>
      <c r="O13" s="117" t="s">
        <v>560</v>
      </c>
      <c r="R13" s="118"/>
      <c r="S13" s="118"/>
    </row>
    <row r="14" customFormat="false" ht="24" hidden="false" customHeight="true" outlineLevel="0" collapsed="false">
      <c r="A14" s="111" t="n">
        <v>7</v>
      </c>
      <c r="B14" s="114" t="n">
        <v>162</v>
      </c>
      <c r="C14" s="115" t="s">
        <v>561</v>
      </c>
      <c r="D14" s="116" t="s">
        <v>175</v>
      </c>
      <c r="E14" s="117" t="s">
        <v>58</v>
      </c>
      <c r="F14" s="117"/>
      <c r="G14" s="117" t="s">
        <v>562</v>
      </c>
      <c r="H14" s="109"/>
      <c r="I14" s="111" t="n">
        <v>9</v>
      </c>
      <c r="J14" s="114" t="n">
        <v>1656</v>
      </c>
      <c r="K14" s="115" t="s">
        <v>520</v>
      </c>
      <c r="L14" s="116" t="s">
        <v>190</v>
      </c>
      <c r="M14" s="117" t="s">
        <v>58</v>
      </c>
      <c r="N14" s="117"/>
      <c r="O14" s="117" t="s">
        <v>563</v>
      </c>
      <c r="R14" s="118"/>
      <c r="S14" s="118"/>
    </row>
    <row r="15" customFormat="false" ht="24" hidden="false" customHeight="true" outlineLevel="0" collapsed="false">
      <c r="A15" s="111" t="n">
        <v>15</v>
      </c>
      <c r="B15" s="114" t="n">
        <v>1054</v>
      </c>
      <c r="C15" s="115" t="s">
        <v>564</v>
      </c>
      <c r="D15" s="116" t="s">
        <v>117</v>
      </c>
      <c r="E15" s="117" t="s">
        <v>65</v>
      </c>
      <c r="F15" s="117"/>
      <c r="G15" s="117" t="s">
        <v>565</v>
      </c>
      <c r="H15" s="109"/>
      <c r="I15" s="111" t="n">
        <v>8</v>
      </c>
      <c r="J15" s="114" t="n">
        <v>335</v>
      </c>
      <c r="K15" s="115" t="s">
        <v>521</v>
      </c>
      <c r="L15" s="116" t="s">
        <v>50</v>
      </c>
      <c r="M15" s="117" t="s">
        <v>65</v>
      </c>
      <c r="N15" s="117"/>
      <c r="O15" s="117" t="s">
        <v>566</v>
      </c>
      <c r="R15" s="118"/>
      <c r="S15" s="118"/>
    </row>
    <row r="16" customFormat="false" ht="24" hidden="false" customHeight="true" outlineLevel="0" collapsed="false">
      <c r="A16" s="111" t="n">
        <v>4</v>
      </c>
      <c r="B16" s="114" t="n">
        <v>1762</v>
      </c>
      <c r="C16" s="115" t="s">
        <v>567</v>
      </c>
      <c r="D16" s="116" t="s">
        <v>166</v>
      </c>
      <c r="E16" s="117" t="s">
        <v>71</v>
      </c>
      <c r="F16" s="117"/>
      <c r="G16" s="117" t="s">
        <v>568</v>
      </c>
      <c r="H16" s="109"/>
      <c r="I16" s="111" t="n">
        <v>5</v>
      </c>
      <c r="J16" s="114" t="n">
        <v>3301</v>
      </c>
      <c r="K16" s="115" t="s">
        <v>569</v>
      </c>
      <c r="L16" s="116" t="s">
        <v>570</v>
      </c>
      <c r="M16" s="117" t="s">
        <v>71</v>
      </c>
      <c r="N16" s="117"/>
      <c r="O16" s="117" t="s">
        <v>571</v>
      </c>
      <c r="R16" s="118"/>
      <c r="S16" s="118"/>
    </row>
    <row r="17" customFormat="false" ht="24" hidden="false" customHeight="true" outlineLevel="0" collapsed="false">
      <c r="A17" s="111" t="n">
        <v>11</v>
      </c>
      <c r="B17" s="114" t="n">
        <v>2140</v>
      </c>
      <c r="C17" s="115" t="s">
        <v>572</v>
      </c>
      <c r="D17" s="116" t="s">
        <v>157</v>
      </c>
      <c r="E17" s="117" t="s">
        <v>114</v>
      </c>
      <c r="F17" s="117"/>
      <c r="G17" s="117" t="s">
        <v>573</v>
      </c>
      <c r="H17" s="109"/>
      <c r="I17" s="111" t="n">
        <v>7</v>
      </c>
      <c r="J17" s="114" t="n">
        <v>297</v>
      </c>
      <c r="K17" s="115" t="s">
        <v>574</v>
      </c>
      <c r="L17" s="116" t="s">
        <v>61</v>
      </c>
      <c r="M17" s="117" t="s">
        <v>114</v>
      </c>
      <c r="N17" s="117"/>
      <c r="O17" s="117" t="s">
        <v>575</v>
      </c>
      <c r="R17" s="118"/>
      <c r="S17" s="118"/>
    </row>
    <row r="18" customFormat="false" ht="24" hidden="false" customHeight="true" outlineLevel="0" collapsed="false">
      <c r="A18" s="111" t="n">
        <v>14</v>
      </c>
      <c r="B18" s="114" t="n">
        <v>2317</v>
      </c>
      <c r="C18" s="115" t="s">
        <v>576</v>
      </c>
      <c r="D18" s="116" t="s">
        <v>107</v>
      </c>
      <c r="E18" s="117" t="s">
        <v>577</v>
      </c>
      <c r="F18" s="117"/>
      <c r="G18" s="117" t="s">
        <v>578</v>
      </c>
      <c r="H18" s="109"/>
      <c r="I18" s="111" t="n">
        <v>13</v>
      </c>
      <c r="J18" s="114" t="n">
        <v>1970</v>
      </c>
      <c r="K18" s="115" t="s">
        <v>579</v>
      </c>
      <c r="L18" s="116" t="s">
        <v>351</v>
      </c>
      <c r="M18" s="117" t="s">
        <v>577</v>
      </c>
      <c r="N18" s="117"/>
      <c r="O18" s="117" t="s">
        <v>580</v>
      </c>
      <c r="R18" s="118"/>
      <c r="S18" s="118"/>
    </row>
    <row r="19" customFormat="false" ht="24" hidden="false" customHeight="true" outlineLevel="0" collapsed="false">
      <c r="A19" s="111" t="n">
        <v>1</v>
      </c>
      <c r="B19" s="114" t="n">
        <v>2923</v>
      </c>
      <c r="C19" s="115" t="s">
        <v>493</v>
      </c>
      <c r="D19" s="116" t="s">
        <v>141</v>
      </c>
      <c r="E19" s="117"/>
      <c r="F19" s="117"/>
      <c r="G19" s="119" t="s">
        <v>78</v>
      </c>
      <c r="H19" s="109"/>
      <c r="I19" s="111" t="n">
        <v>4</v>
      </c>
      <c r="J19" s="114" t="n">
        <v>1130</v>
      </c>
      <c r="K19" s="115" t="s">
        <v>581</v>
      </c>
      <c r="L19" s="116" t="s">
        <v>482</v>
      </c>
      <c r="M19" s="117" t="s">
        <v>582</v>
      </c>
      <c r="N19" s="117"/>
      <c r="O19" s="117" t="s">
        <v>583</v>
      </c>
      <c r="R19" s="118"/>
      <c r="S19" s="118"/>
    </row>
    <row r="20" customFormat="false" ht="24" hidden="false" customHeight="true" outlineLevel="0" collapsed="false">
      <c r="A20" s="111" t="n">
        <v>3</v>
      </c>
      <c r="B20" s="114" t="n">
        <v>2083</v>
      </c>
      <c r="C20" s="115" t="s">
        <v>584</v>
      </c>
      <c r="D20" s="116" t="s">
        <v>202</v>
      </c>
      <c r="E20" s="117"/>
      <c r="F20" s="117"/>
      <c r="G20" s="119" t="s">
        <v>78</v>
      </c>
      <c r="H20" s="109"/>
      <c r="I20" s="111" t="n">
        <v>16</v>
      </c>
      <c r="J20" s="114" t="n">
        <v>1647</v>
      </c>
      <c r="K20" s="115" t="s">
        <v>513</v>
      </c>
      <c r="L20" s="116" t="s">
        <v>190</v>
      </c>
      <c r="M20" s="117" t="s">
        <v>585</v>
      </c>
      <c r="N20" s="117"/>
      <c r="O20" s="117" t="s">
        <v>586</v>
      </c>
      <c r="R20" s="118"/>
      <c r="S20" s="118"/>
    </row>
    <row r="21" customFormat="false" ht="24" hidden="false" customHeight="true" outlineLevel="0" collapsed="false">
      <c r="A21" s="111" t="n">
        <v>5</v>
      </c>
      <c r="B21" s="114" t="n">
        <v>3439</v>
      </c>
      <c r="C21" s="115" t="s">
        <v>587</v>
      </c>
      <c r="D21" s="116" t="s">
        <v>184</v>
      </c>
      <c r="E21" s="117"/>
      <c r="F21" s="117"/>
      <c r="G21" s="119" t="s">
        <v>78</v>
      </c>
      <c r="H21" s="109"/>
      <c r="I21" s="111" t="n">
        <v>3</v>
      </c>
      <c r="J21" s="114" t="n">
        <v>3392</v>
      </c>
      <c r="K21" s="115" t="s">
        <v>588</v>
      </c>
      <c r="L21" s="116" t="s">
        <v>570</v>
      </c>
      <c r="M21" s="117" t="s">
        <v>589</v>
      </c>
      <c r="N21" s="117"/>
      <c r="O21" s="117" t="s">
        <v>590</v>
      </c>
      <c r="R21" s="118"/>
      <c r="S21" s="118"/>
    </row>
    <row r="22" customFormat="false" ht="24" hidden="false" customHeight="true" outlineLevel="0" collapsed="false">
      <c r="A22" s="111" t="n">
        <v>9</v>
      </c>
      <c r="B22" s="114" t="n">
        <v>3444</v>
      </c>
      <c r="C22" s="115" t="s">
        <v>591</v>
      </c>
      <c r="D22" s="116" t="s">
        <v>184</v>
      </c>
      <c r="E22" s="117"/>
      <c r="F22" s="117"/>
      <c r="G22" s="119" t="s">
        <v>78</v>
      </c>
      <c r="H22" s="109"/>
      <c r="I22" s="111" t="n">
        <v>2</v>
      </c>
      <c r="J22" s="114" t="n">
        <v>120</v>
      </c>
      <c r="K22" s="115" t="s">
        <v>592</v>
      </c>
      <c r="L22" s="116" t="s">
        <v>251</v>
      </c>
      <c r="M22" s="117" t="s">
        <v>593</v>
      </c>
      <c r="N22" s="117"/>
      <c r="O22" s="117" t="s">
        <v>594</v>
      </c>
      <c r="R22" s="118"/>
      <c r="S22" s="118"/>
    </row>
    <row r="23" customFormat="false" ht="24" hidden="false" customHeight="true" outlineLevel="0" collapsed="false">
      <c r="A23" s="111" t="n">
        <v>10</v>
      </c>
      <c r="B23" s="114" t="n">
        <v>320</v>
      </c>
      <c r="C23" s="115" t="s">
        <v>595</v>
      </c>
      <c r="D23" s="116" t="s">
        <v>50</v>
      </c>
      <c r="E23" s="117"/>
      <c r="F23" s="117"/>
      <c r="G23" s="119" t="s">
        <v>78</v>
      </c>
      <c r="H23" s="109"/>
      <c r="I23" s="111" t="n">
        <v>10</v>
      </c>
      <c r="J23" s="114" t="n">
        <v>3996</v>
      </c>
      <c r="K23" s="115" t="s">
        <v>522</v>
      </c>
      <c r="L23" s="116" t="s">
        <v>130</v>
      </c>
      <c r="M23" s="117"/>
      <c r="N23" s="117"/>
      <c r="O23" s="119" t="s">
        <v>78</v>
      </c>
      <c r="R23" s="118"/>
      <c r="S23" s="118"/>
    </row>
    <row r="24" customFormat="false" ht="24" hidden="false" customHeight="true" outlineLevel="0" collapsed="false">
      <c r="A24" s="111" t="n">
        <v>12</v>
      </c>
      <c r="B24" s="114" t="n">
        <v>614</v>
      </c>
      <c r="C24" s="115" t="s">
        <v>533</v>
      </c>
      <c r="D24" s="116" t="s">
        <v>64</v>
      </c>
      <c r="E24" s="117"/>
      <c r="F24" s="117"/>
      <c r="G24" s="119" t="s">
        <v>78</v>
      </c>
      <c r="H24" s="109"/>
      <c r="I24" s="111" t="n">
        <v>11</v>
      </c>
      <c r="J24" s="114" t="n">
        <v>3121</v>
      </c>
      <c r="K24" s="115" t="s">
        <v>518</v>
      </c>
      <c r="L24" s="116" t="s">
        <v>39</v>
      </c>
      <c r="M24" s="117"/>
      <c r="N24" s="117"/>
      <c r="O24" s="119" t="s">
        <v>78</v>
      </c>
      <c r="R24" s="118"/>
      <c r="S24" s="118"/>
    </row>
    <row r="25" customFormat="false" ht="24" hidden="false" customHeight="true" outlineLevel="0" collapsed="false">
      <c r="A25" s="111" t="n">
        <v>13</v>
      </c>
      <c r="B25" s="114" t="n">
        <v>3441</v>
      </c>
      <c r="C25" s="115" t="s">
        <v>534</v>
      </c>
      <c r="D25" s="116" t="s">
        <v>184</v>
      </c>
      <c r="E25" s="117"/>
      <c r="F25" s="117"/>
      <c r="G25" s="119" t="s">
        <v>78</v>
      </c>
      <c r="H25" s="109"/>
      <c r="I25" s="111" t="n">
        <v>14</v>
      </c>
      <c r="J25" s="114" t="n">
        <v>703</v>
      </c>
      <c r="K25" s="115" t="s">
        <v>503</v>
      </c>
      <c r="L25" s="116" t="s">
        <v>32</v>
      </c>
      <c r="M25" s="117"/>
      <c r="N25" s="117"/>
      <c r="O25" s="119" t="s">
        <v>78</v>
      </c>
      <c r="R25" s="118"/>
      <c r="S25" s="118"/>
    </row>
    <row r="26" customFormat="false" ht="24" hidden="false" customHeight="true" outlineLevel="0" collapsed="false">
      <c r="A26" s="111"/>
      <c r="B26" s="114"/>
      <c r="C26" s="115"/>
      <c r="D26" s="116"/>
      <c r="E26" s="117"/>
      <c r="F26" s="117"/>
      <c r="G26" s="117"/>
      <c r="H26" s="109"/>
      <c r="I26" s="111"/>
      <c r="J26" s="114"/>
      <c r="K26" s="115"/>
      <c r="L26" s="116"/>
      <c r="M26" s="117"/>
      <c r="N26" s="117"/>
      <c r="O26" s="117"/>
    </row>
    <row r="27" customFormat="false" ht="24" hidden="false" customHeight="true" outlineLevel="0" collapsed="false">
      <c r="A27" s="111"/>
      <c r="B27" s="114"/>
      <c r="C27" s="115"/>
      <c r="D27" s="116"/>
      <c r="E27" s="117"/>
      <c r="F27" s="117"/>
      <c r="G27" s="117"/>
      <c r="H27" s="109"/>
      <c r="I27" s="111"/>
      <c r="J27" s="114"/>
      <c r="K27" s="115"/>
      <c r="L27" s="116"/>
      <c r="M27" s="117"/>
      <c r="N27" s="117"/>
      <c r="O27" s="117"/>
    </row>
    <row r="28" customFormat="false" ht="12" hidden="false" customHeight="true" outlineLevel="0" collapsed="false">
      <c r="A28" s="21"/>
      <c r="E28" s="21"/>
      <c r="F28" s="21"/>
      <c r="H28" s="109"/>
      <c r="L28" s="108"/>
      <c r="M28" s="107"/>
      <c r="N28" s="107"/>
      <c r="O28" s="109"/>
    </row>
    <row r="29" customFormat="false" ht="20.1" hidden="false" customHeight="true" outlineLevel="0" collapsed="false">
      <c r="A29" s="107" t="s">
        <v>80</v>
      </c>
      <c r="B29" s="107"/>
      <c r="D29" s="108"/>
      <c r="E29" s="107"/>
      <c r="F29" s="107"/>
      <c r="G29" s="109"/>
      <c r="H29" s="109"/>
      <c r="I29" s="107" t="s">
        <v>82</v>
      </c>
      <c r="J29" s="107"/>
      <c r="L29" s="108"/>
      <c r="M29" s="107"/>
      <c r="N29" s="107"/>
      <c r="O29" s="109"/>
    </row>
    <row r="30" customFormat="false" ht="24" hidden="false" customHeight="true" outlineLevel="0" collapsed="false">
      <c r="A30" s="111" t="n">
        <v>9</v>
      </c>
      <c r="B30" s="114" t="n">
        <v>161</v>
      </c>
      <c r="C30" s="115" t="s">
        <v>596</v>
      </c>
      <c r="D30" s="116" t="s">
        <v>175</v>
      </c>
      <c r="E30" s="117" t="s">
        <v>33</v>
      </c>
      <c r="F30" s="117"/>
      <c r="G30" s="117" t="s">
        <v>597</v>
      </c>
      <c r="H30" s="109"/>
      <c r="I30" s="111" t="n">
        <v>10</v>
      </c>
      <c r="J30" s="114" t="n">
        <v>3992</v>
      </c>
      <c r="K30" s="115" t="s">
        <v>500</v>
      </c>
      <c r="L30" s="116" t="s">
        <v>130</v>
      </c>
      <c r="M30" s="117" t="s">
        <v>33</v>
      </c>
      <c r="N30" s="117"/>
      <c r="O30" s="117" t="s">
        <v>598</v>
      </c>
      <c r="R30" s="118"/>
      <c r="S30" s="118"/>
    </row>
    <row r="31" customFormat="false" ht="24" hidden="false" customHeight="true" outlineLevel="0" collapsed="false">
      <c r="A31" s="111" t="n">
        <v>4</v>
      </c>
      <c r="B31" s="114" t="n">
        <v>1655</v>
      </c>
      <c r="C31" s="115" t="s">
        <v>599</v>
      </c>
      <c r="D31" s="116" t="s">
        <v>190</v>
      </c>
      <c r="E31" s="117" t="s">
        <v>40</v>
      </c>
      <c r="F31" s="117"/>
      <c r="G31" s="117" t="s">
        <v>600</v>
      </c>
      <c r="H31" s="109"/>
      <c r="I31" s="111" t="n">
        <v>6</v>
      </c>
      <c r="J31" s="114" t="n">
        <v>211</v>
      </c>
      <c r="K31" s="115" t="s">
        <v>601</v>
      </c>
      <c r="L31" s="116" t="s">
        <v>110</v>
      </c>
      <c r="M31" s="117" t="s">
        <v>40</v>
      </c>
      <c r="N31" s="117"/>
      <c r="O31" s="117" t="s">
        <v>602</v>
      </c>
      <c r="R31" s="118"/>
      <c r="S31" s="118"/>
    </row>
    <row r="32" customFormat="false" ht="24" hidden="false" customHeight="true" outlineLevel="0" collapsed="false">
      <c r="A32" s="111" t="n">
        <v>1</v>
      </c>
      <c r="B32" s="114" t="n">
        <v>329</v>
      </c>
      <c r="C32" s="115" t="s">
        <v>489</v>
      </c>
      <c r="D32" s="116" t="s">
        <v>50</v>
      </c>
      <c r="E32" s="117" t="s">
        <v>47</v>
      </c>
      <c r="F32" s="117"/>
      <c r="G32" s="117" t="s">
        <v>603</v>
      </c>
      <c r="H32" s="109"/>
      <c r="I32" s="111" t="n">
        <v>1</v>
      </c>
      <c r="J32" s="114" t="n">
        <v>607</v>
      </c>
      <c r="K32" s="115" t="s">
        <v>604</v>
      </c>
      <c r="L32" s="116" t="s">
        <v>64</v>
      </c>
      <c r="M32" s="117" t="s">
        <v>47</v>
      </c>
      <c r="N32" s="117"/>
      <c r="O32" s="117" t="s">
        <v>605</v>
      </c>
      <c r="R32" s="118"/>
      <c r="S32" s="118"/>
    </row>
    <row r="33" customFormat="false" ht="24" hidden="false" customHeight="true" outlineLevel="0" collapsed="false">
      <c r="A33" s="111" t="n">
        <v>7</v>
      </c>
      <c r="B33" s="114" t="n">
        <v>1362</v>
      </c>
      <c r="C33" s="115" t="s">
        <v>606</v>
      </c>
      <c r="D33" s="116" t="s">
        <v>46</v>
      </c>
      <c r="E33" s="117" t="s">
        <v>53</v>
      </c>
      <c r="F33" s="117"/>
      <c r="G33" s="117" t="s">
        <v>607</v>
      </c>
      <c r="H33" s="109"/>
      <c r="I33" s="111" t="n">
        <v>4</v>
      </c>
      <c r="J33" s="114" t="n">
        <v>322</v>
      </c>
      <c r="K33" s="115" t="s">
        <v>484</v>
      </c>
      <c r="L33" s="116" t="s">
        <v>50</v>
      </c>
      <c r="M33" s="117" t="s">
        <v>53</v>
      </c>
      <c r="N33" s="117"/>
      <c r="O33" s="117" t="s">
        <v>608</v>
      </c>
      <c r="R33" s="118"/>
      <c r="S33" s="118"/>
    </row>
    <row r="34" customFormat="false" ht="24" hidden="false" customHeight="true" outlineLevel="0" collapsed="false">
      <c r="A34" s="111" t="n">
        <v>3</v>
      </c>
      <c r="B34" s="114" t="n">
        <v>2743</v>
      </c>
      <c r="C34" s="115" t="s">
        <v>511</v>
      </c>
      <c r="D34" s="116" t="s">
        <v>219</v>
      </c>
      <c r="E34" s="117" t="s">
        <v>58</v>
      </c>
      <c r="F34" s="117"/>
      <c r="G34" s="117" t="s">
        <v>609</v>
      </c>
      <c r="H34" s="109"/>
      <c r="I34" s="111" t="n">
        <v>2</v>
      </c>
      <c r="J34" s="114" t="n">
        <v>609</v>
      </c>
      <c r="K34" s="115" t="s">
        <v>505</v>
      </c>
      <c r="L34" s="116" t="s">
        <v>64</v>
      </c>
      <c r="M34" s="117" t="s">
        <v>58</v>
      </c>
      <c r="N34" s="117"/>
      <c r="O34" s="117" t="s">
        <v>610</v>
      </c>
      <c r="R34" s="118"/>
      <c r="S34" s="118"/>
    </row>
    <row r="35" customFormat="false" ht="24" hidden="false" customHeight="true" outlineLevel="0" collapsed="false">
      <c r="A35" s="111" t="n">
        <v>12</v>
      </c>
      <c r="B35" s="114" t="n">
        <v>2131</v>
      </c>
      <c r="C35" s="115" t="s">
        <v>611</v>
      </c>
      <c r="D35" s="116" t="s">
        <v>157</v>
      </c>
      <c r="E35" s="117" t="s">
        <v>65</v>
      </c>
      <c r="F35" s="117"/>
      <c r="G35" s="117" t="s">
        <v>612</v>
      </c>
      <c r="H35" s="109"/>
      <c r="I35" s="111" t="n">
        <v>7</v>
      </c>
      <c r="J35" s="114" t="n">
        <v>205</v>
      </c>
      <c r="K35" s="115" t="s">
        <v>613</v>
      </c>
      <c r="L35" s="116" t="s">
        <v>110</v>
      </c>
      <c r="M35" s="117" t="s">
        <v>65</v>
      </c>
      <c r="N35" s="117"/>
      <c r="O35" s="117" t="s">
        <v>614</v>
      </c>
      <c r="R35" s="118"/>
      <c r="S35" s="118"/>
    </row>
    <row r="36" customFormat="false" ht="24" hidden="false" customHeight="true" outlineLevel="0" collapsed="false">
      <c r="A36" s="111" t="n">
        <v>2</v>
      </c>
      <c r="B36" s="114" t="n">
        <v>214</v>
      </c>
      <c r="C36" s="115" t="s">
        <v>515</v>
      </c>
      <c r="D36" s="116" t="s">
        <v>110</v>
      </c>
      <c r="E36" s="117" t="s">
        <v>71</v>
      </c>
      <c r="F36" s="117"/>
      <c r="G36" s="117" t="s">
        <v>615</v>
      </c>
      <c r="H36" s="109"/>
      <c r="I36" s="111" t="n">
        <v>15</v>
      </c>
      <c r="J36" s="114" t="n">
        <v>3394</v>
      </c>
      <c r="K36" s="115" t="s">
        <v>616</v>
      </c>
      <c r="L36" s="116" t="s">
        <v>570</v>
      </c>
      <c r="M36" s="117" t="s">
        <v>71</v>
      </c>
      <c r="N36" s="117"/>
      <c r="O36" s="117" t="s">
        <v>617</v>
      </c>
      <c r="R36" s="118"/>
      <c r="S36" s="118"/>
    </row>
    <row r="37" customFormat="false" ht="24" hidden="false" customHeight="true" outlineLevel="0" collapsed="false">
      <c r="A37" s="111" t="n">
        <v>14</v>
      </c>
      <c r="B37" s="114" t="n">
        <v>2926</v>
      </c>
      <c r="C37" s="115" t="s">
        <v>479</v>
      </c>
      <c r="D37" s="116" t="s">
        <v>141</v>
      </c>
      <c r="E37" s="117" t="s">
        <v>114</v>
      </c>
      <c r="F37" s="117"/>
      <c r="G37" s="117" t="s">
        <v>618</v>
      </c>
      <c r="H37" s="109"/>
      <c r="I37" s="111" t="n">
        <v>9</v>
      </c>
      <c r="J37" s="114" t="n">
        <v>612</v>
      </c>
      <c r="K37" s="115" t="s">
        <v>619</v>
      </c>
      <c r="L37" s="116" t="s">
        <v>64</v>
      </c>
      <c r="M37" s="117" t="s">
        <v>114</v>
      </c>
      <c r="N37" s="117"/>
      <c r="O37" s="117" t="s">
        <v>620</v>
      </c>
      <c r="R37" s="118"/>
      <c r="S37" s="118"/>
    </row>
    <row r="38" customFormat="false" ht="24" hidden="false" customHeight="true" outlineLevel="0" collapsed="false">
      <c r="A38" s="111" t="n">
        <v>13</v>
      </c>
      <c r="B38" s="114" t="n">
        <v>3991</v>
      </c>
      <c r="C38" s="115" t="s">
        <v>621</v>
      </c>
      <c r="D38" s="116" t="s">
        <v>130</v>
      </c>
      <c r="E38" s="117" t="s">
        <v>577</v>
      </c>
      <c r="F38" s="117"/>
      <c r="G38" s="117" t="s">
        <v>622</v>
      </c>
      <c r="H38" s="109"/>
      <c r="I38" s="111" t="n">
        <v>3</v>
      </c>
      <c r="J38" s="114" t="n">
        <v>210</v>
      </c>
      <c r="K38" s="115" t="s">
        <v>519</v>
      </c>
      <c r="L38" s="116" t="s">
        <v>110</v>
      </c>
      <c r="M38" s="117" t="s">
        <v>577</v>
      </c>
      <c r="N38" s="117"/>
      <c r="O38" s="117" t="s">
        <v>623</v>
      </c>
      <c r="R38" s="118"/>
      <c r="S38" s="118"/>
    </row>
    <row r="39" customFormat="false" ht="24" hidden="false" customHeight="true" outlineLevel="0" collapsed="false">
      <c r="A39" s="111" t="n">
        <v>8</v>
      </c>
      <c r="B39" s="114" t="n">
        <v>203</v>
      </c>
      <c r="C39" s="115" t="s">
        <v>624</v>
      </c>
      <c r="D39" s="116" t="s">
        <v>110</v>
      </c>
      <c r="E39" s="117" t="s">
        <v>582</v>
      </c>
      <c r="F39" s="117"/>
      <c r="G39" s="117" t="s">
        <v>625</v>
      </c>
      <c r="H39" s="109"/>
      <c r="I39" s="111" t="n">
        <v>5</v>
      </c>
      <c r="J39" s="114" t="n">
        <v>1360</v>
      </c>
      <c r="K39" s="115" t="s">
        <v>626</v>
      </c>
      <c r="L39" s="116" t="s">
        <v>46</v>
      </c>
      <c r="M39" s="117"/>
      <c r="N39" s="117"/>
      <c r="O39" s="119" t="s">
        <v>78</v>
      </c>
      <c r="R39" s="118"/>
      <c r="S39" s="118"/>
    </row>
    <row r="40" customFormat="false" ht="24" hidden="false" customHeight="true" outlineLevel="0" collapsed="false">
      <c r="A40" s="111" t="n">
        <v>15</v>
      </c>
      <c r="B40" s="114" t="n">
        <v>796</v>
      </c>
      <c r="C40" s="115" t="s">
        <v>501</v>
      </c>
      <c r="D40" s="116" t="s">
        <v>32</v>
      </c>
      <c r="E40" s="117" t="s">
        <v>585</v>
      </c>
      <c r="F40" s="117"/>
      <c r="G40" s="117" t="s">
        <v>627</v>
      </c>
      <c r="H40" s="109"/>
      <c r="I40" s="111" t="n">
        <v>8</v>
      </c>
      <c r="J40" s="114" t="n">
        <v>616</v>
      </c>
      <c r="K40" s="115" t="s">
        <v>487</v>
      </c>
      <c r="L40" s="116" t="s">
        <v>64</v>
      </c>
      <c r="M40" s="117"/>
      <c r="N40" s="117"/>
      <c r="O40" s="119" t="s">
        <v>78</v>
      </c>
      <c r="R40" s="118"/>
      <c r="S40" s="118"/>
    </row>
    <row r="41" customFormat="false" ht="24" hidden="false" customHeight="true" outlineLevel="0" collapsed="false">
      <c r="A41" s="111" t="n">
        <v>11</v>
      </c>
      <c r="B41" s="114" t="n">
        <v>2304</v>
      </c>
      <c r="C41" s="115" t="s">
        <v>628</v>
      </c>
      <c r="D41" s="116" t="s">
        <v>107</v>
      </c>
      <c r="E41" s="117" t="s">
        <v>589</v>
      </c>
      <c r="F41" s="117"/>
      <c r="G41" s="117" t="s">
        <v>629</v>
      </c>
      <c r="H41" s="109"/>
      <c r="I41" s="111" t="n">
        <v>11</v>
      </c>
      <c r="J41" s="114" t="n">
        <v>1364</v>
      </c>
      <c r="K41" s="115" t="s">
        <v>630</v>
      </c>
      <c r="L41" s="116" t="s">
        <v>46</v>
      </c>
      <c r="M41" s="117"/>
      <c r="N41" s="117"/>
      <c r="O41" s="119" t="s">
        <v>78</v>
      </c>
      <c r="R41" s="118"/>
      <c r="S41" s="118"/>
    </row>
    <row r="42" customFormat="false" ht="24" hidden="false" customHeight="true" outlineLevel="0" collapsed="false">
      <c r="A42" s="111" t="n">
        <v>5</v>
      </c>
      <c r="B42" s="114" t="n">
        <v>2133</v>
      </c>
      <c r="C42" s="115" t="s">
        <v>485</v>
      </c>
      <c r="D42" s="116" t="s">
        <v>157</v>
      </c>
      <c r="E42" s="117"/>
      <c r="F42" s="117"/>
      <c r="G42" s="119" t="s">
        <v>78</v>
      </c>
      <c r="H42" s="109"/>
      <c r="I42" s="111" t="n">
        <v>12</v>
      </c>
      <c r="J42" s="114" t="n">
        <v>2737</v>
      </c>
      <c r="K42" s="115" t="s">
        <v>477</v>
      </c>
      <c r="L42" s="116" t="s">
        <v>219</v>
      </c>
      <c r="M42" s="117"/>
      <c r="N42" s="117"/>
      <c r="O42" s="119" t="s">
        <v>78</v>
      </c>
      <c r="R42" s="118"/>
      <c r="S42" s="118"/>
    </row>
    <row r="43" customFormat="false" ht="24" hidden="false" customHeight="true" outlineLevel="0" collapsed="false">
      <c r="A43" s="111" t="n">
        <v>6</v>
      </c>
      <c r="B43" s="114" t="n">
        <v>2916</v>
      </c>
      <c r="C43" s="115" t="s">
        <v>491</v>
      </c>
      <c r="D43" s="116" t="s">
        <v>141</v>
      </c>
      <c r="E43" s="117"/>
      <c r="F43" s="117"/>
      <c r="G43" s="119" t="s">
        <v>78</v>
      </c>
      <c r="H43" s="109"/>
      <c r="I43" s="111" t="n">
        <v>13</v>
      </c>
      <c r="J43" s="114" t="n">
        <v>3109</v>
      </c>
      <c r="K43" s="115" t="s">
        <v>631</v>
      </c>
      <c r="L43" s="116" t="s">
        <v>39</v>
      </c>
      <c r="M43" s="117"/>
      <c r="N43" s="117"/>
      <c r="O43" s="119" t="s">
        <v>78</v>
      </c>
      <c r="R43" s="118"/>
      <c r="S43" s="118"/>
    </row>
    <row r="44" customFormat="false" ht="24" hidden="false" customHeight="true" outlineLevel="0" collapsed="false">
      <c r="A44" s="111" t="n">
        <v>10</v>
      </c>
      <c r="B44" s="114" t="n">
        <v>1050</v>
      </c>
      <c r="C44" s="115" t="s">
        <v>632</v>
      </c>
      <c r="D44" s="116" t="s">
        <v>117</v>
      </c>
      <c r="E44" s="117"/>
      <c r="F44" s="117"/>
      <c r="G44" s="119" t="s">
        <v>78</v>
      </c>
      <c r="H44" s="109"/>
      <c r="I44" s="111" t="n">
        <v>14</v>
      </c>
      <c r="J44" s="114" t="n">
        <v>1351</v>
      </c>
      <c r="K44" s="115" t="s">
        <v>633</v>
      </c>
      <c r="L44" s="116" t="s">
        <v>46</v>
      </c>
      <c r="M44" s="117"/>
      <c r="N44" s="117"/>
      <c r="O44" s="119" t="s">
        <v>78</v>
      </c>
      <c r="R44" s="118"/>
      <c r="S44" s="118"/>
    </row>
    <row r="45" customFormat="false" ht="24" hidden="false" customHeight="true" outlineLevel="0" collapsed="false">
      <c r="A45" s="111"/>
      <c r="B45" s="114"/>
      <c r="C45" s="115"/>
      <c r="D45" s="116"/>
      <c r="E45" s="117"/>
      <c r="F45" s="117"/>
      <c r="G45" s="117"/>
      <c r="H45" s="109"/>
      <c r="I45" s="111"/>
      <c r="J45" s="114"/>
      <c r="K45" s="115"/>
      <c r="L45" s="116"/>
      <c r="M45" s="117"/>
      <c r="N45" s="117"/>
      <c r="O45" s="117"/>
    </row>
    <row r="46" customFormat="false" ht="24" hidden="false" customHeight="true" outlineLevel="0" collapsed="false">
      <c r="A46" s="111"/>
      <c r="B46" s="114"/>
      <c r="C46" s="115"/>
      <c r="D46" s="116"/>
      <c r="E46" s="117"/>
      <c r="F46" s="117"/>
      <c r="G46" s="117"/>
      <c r="H46" s="109"/>
      <c r="I46" s="111"/>
      <c r="J46" s="114"/>
      <c r="K46" s="115"/>
      <c r="L46" s="116"/>
      <c r="M46" s="117"/>
      <c r="N46" s="117"/>
      <c r="O46" s="117"/>
    </row>
    <row r="47" customFormat="false" ht="24" hidden="false" customHeight="true" outlineLevel="0" collapsed="false">
      <c r="A47" s="111"/>
      <c r="B47" s="114"/>
      <c r="C47" s="115"/>
      <c r="D47" s="116"/>
      <c r="E47" s="117"/>
      <c r="F47" s="117"/>
      <c r="G47" s="117"/>
      <c r="H47" s="109"/>
      <c r="I47" s="111"/>
      <c r="J47" s="114"/>
      <c r="K47" s="115"/>
      <c r="L47" s="116"/>
      <c r="M47" s="117"/>
      <c r="N47" s="117"/>
      <c r="O47" s="117"/>
    </row>
    <row r="48" customFormat="false" ht="12" hidden="false" customHeight="true" outlineLevel="0" collapsed="false"/>
    <row r="49" customFormat="false" ht="18.75" hidden="false" customHeight="false" outlineLevel="0" collapsed="false">
      <c r="A49" s="98" t="s">
        <v>535</v>
      </c>
      <c r="B49" s="98"/>
      <c r="C49" s="98"/>
      <c r="D49" s="98"/>
      <c r="E49" s="117"/>
      <c r="G49" s="117"/>
      <c r="L49" s="107"/>
      <c r="M49" s="107"/>
      <c r="N49" s="107"/>
      <c r="O49" s="107"/>
    </row>
    <row r="50" customFormat="false" ht="13.5" hidden="false" customHeight="false" outlineLevel="0" collapsed="false">
      <c r="A50" s="111"/>
      <c r="B50" s="114"/>
      <c r="C50" s="114"/>
      <c r="D50" s="116"/>
      <c r="E50" s="117"/>
      <c r="F50" s="117"/>
      <c r="G50" s="117"/>
    </row>
    <row r="51" customFormat="false" ht="13.5" hidden="false" customHeight="false" outlineLevel="0" collapsed="false">
      <c r="A51" s="111"/>
      <c r="B51" s="114"/>
      <c r="C51" s="114"/>
      <c r="D51" s="116"/>
      <c r="E51" s="117"/>
      <c r="F51" s="117"/>
      <c r="G51" s="117"/>
    </row>
    <row r="52" customFormat="false" ht="13.5" hidden="false" customHeight="false" outlineLevel="0" collapsed="false">
      <c r="A52" s="111"/>
      <c r="B52" s="114"/>
      <c r="C52" s="114"/>
      <c r="D52" s="116"/>
      <c r="E52" s="117"/>
      <c r="F52" s="117"/>
      <c r="G52" s="117"/>
    </row>
    <row r="53" customFormat="false" ht="13.5" hidden="false" customHeight="false" outlineLevel="0" collapsed="false">
      <c r="A53" s="111"/>
      <c r="B53" s="114"/>
      <c r="C53" s="114"/>
      <c r="D53" s="116"/>
      <c r="E53" s="117"/>
      <c r="F53" s="117"/>
      <c r="G53" s="117"/>
    </row>
    <row r="54" customFormat="false" ht="14.25" hidden="false" customHeight="false" outlineLevel="0" collapsed="false">
      <c r="A54" s="120"/>
      <c r="B54" s="120"/>
      <c r="C54" s="120"/>
      <c r="D54" s="120"/>
      <c r="E54" s="120"/>
      <c r="F54" s="120"/>
      <c r="G54" s="120"/>
      <c r="H54" s="120"/>
      <c r="I54" s="120"/>
      <c r="J54" s="120"/>
      <c r="K54" s="120"/>
      <c r="L54" s="120"/>
      <c r="M54" s="120"/>
      <c r="N54" s="120"/>
      <c r="O54" s="120"/>
    </row>
    <row r="55" s="121" customFormat="true" ht="20.1" hidden="false" customHeight="true" outlineLevel="0" collapsed="false">
      <c r="A55" s="107" t="s">
        <v>119</v>
      </c>
      <c r="B55" s="107"/>
      <c r="C55" s="21"/>
      <c r="D55" s="108"/>
      <c r="E55" s="107"/>
      <c r="F55" s="107"/>
      <c r="G55" s="109"/>
      <c r="H55" s="114"/>
      <c r="I55" s="107" t="s">
        <v>120</v>
      </c>
      <c r="J55" s="107"/>
      <c r="K55" s="21"/>
      <c r="L55" s="97"/>
      <c r="M55" s="96"/>
      <c r="N55" s="96"/>
      <c r="O55" s="21"/>
      <c r="P55" s="21"/>
      <c r="Q55" s="21"/>
    </row>
    <row r="56" customFormat="false" ht="22.5" hidden="false" customHeight="false" outlineLevel="0" collapsed="false">
      <c r="A56" s="110" t="s">
        <v>545</v>
      </c>
      <c r="B56" s="111" t="s">
        <v>26</v>
      </c>
      <c r="C56" s="111" t="s">
        <v>27</v>
      </c>
      <c r="D56" s="112" t="s">
        <v>28</v>
      </c>
      <c r="E56" s="113" t="s">
        <v>29</v>
      </c>
      <c r="F56" s="113"/>
      <c r="G56" s="111" t="s">
        <v>30</v>
      </c>
      <c r="H56" s="109"/>
      <c r="I56" s="110" t="s">
        <v>545</v>
      </c>
      <c r="J56" s="111" t="s">
        <v>26</v>
      </c>
      <c r="K56" s="111" t="s">
        <v>27</v>
      </c>
      <c r="L56" s="112" t="s">
        <v>28</v>
      </c>
      <c r="M56" s="113" t="s">
        <v>29</v>
      </c>
      <c r="N56" s="113"/>
      <c r="O56" s="111" t="s">
        <v>30</v>
      </c>
    </row>
    <row r="57" customFormat="false" ht="24" hidden="false" customHeight="true" outlineLevel="0" collapsed="false">
      <c r="A57" s="111" t="n">
        <v>5</v>
      </c>
      <c r="B57" s="114" t="n">
        <v>1365</v>
      </c>
      <c r="C57" s="115" t="s">
        <v>634</v>
      </c>
      <c r="D57" s="116" t="s">
        <v>46</v>
      </c>
      <c r="E57" s="117" t="s">
        <v>33</v>
      </c>
      <c r="F57" s="117"/>
      <c r="G57" s="117" t="s">
        <v>635</v>
      </c>
      <c r="H57" s="109"/>
      <c r="I57" s="111" t="n">
        <v>10</v>
      </c>
      <c r="J57" s="114" t="n">
        <v>2603</v>
      </c>
      <c r="K57" s="115" t="s">
        <v>636</v>
      </c>
      <c r="L57" s="116" t="s">
        <v>170</v>
      </c>
      <c r="M57" s="117" t="s">
        <v>33</v>
      </c>
      <c r="N57" s="117"/>
      <c r="O57" s="117" t="s">
        <v>637</v>
      </c>
      <c r="R57" s="118"/>
      <c r="S57" s="118"/>
    </row>
    <row r="58" customFormat="false" ht="24" hidden="false" customHeight="true" outlineLevel="0" collapsed="false">
      <c r="A58" s="111" t="n">
        <v>7</v>
      </c>
      <c r="B58" s="114" t="n">
        <v>949</v>
      </c>
      <c r="C58" s="115" t="s">
        <v>638</v>
      </c>
      <c r="D58" s="116" t="s">
        <v>68</v>
      </c>
      <c r="E58" s="117" t="s">
        <v>40</v>
      </c>
      <c r="F58" s="117"/>
      <c r="G58" s="117" t="s">
        <v>639</v>
      </c>
      <c r="H58" s="109"/>
      <c r="I58" s="111" t="n">
        <v>4</v>
      </c>
      <c r="J58" s="114" t="n">
        <v>1366</v>
      </c>
      <c r="K58" s="115" t="s">
        <v>640</v>
      </c>
      <c r="L58" s="116" t="s">
        <v>46</v>
      </c>
      <c r="M58" s="117" t="s">
        <v>40</v>
      </c>
      <c r="N58" s="117"/>
      <c r="O58" s="117" t="s">
        <v>641</v>
      </c>
      <c r="R58" s="118"/>
      <c r="S58" s="118"/>
    </row>
    <row r="59" customFormat="false" ht="24" hidden="false" customHeight="true" outlineLevel="0" collapsed="false">
      <c r="A59" s="111" t="n">
        <v>9</v>
      </c>
      <c r="B59" s="114" t="n">
        <v>3111</v>
      </c>
      <c r="C59" s="115" t="s">
        <v>456</v>
      </c>
      <c r="D59" s="116" t="s">
        <v>39</v>
      </c>
      <c r="E59" s="117" t="s">
        <v>47</v>
      </c>
      <c r="F59" s="117"/>
      <c r="G59" s="117" t="s">
        <v>642</v>
      </c>
      <c r="H59" s="109"/>
      <c r="I59" s="111" t="n">
        <v>2</v>
      </c>
      <c r="J59" s="114" t="n">
        <v>701</v>
      </c>
      <c r="K59" s="115" t="s">
        <v>458</v>
      </c>
      <c r="L59" s="116" t="s">
        <v>32</v>
      </c>
      <c r="M59" s="117" t="s">
        <v>47</v>
      </c>
      <c r="N59" s="117"/>
      <c r="O59" s="117" t="s">
        <v>643</v>
      </c>
      <c r="R59" s="118"/>
      <c r="S59" s="118"/>
    </row>
    <row r="60" customFormat="false" ht="24" hidden="false" customHeight="true" outlineLevel="0" collapsed="false">
      <c r="A60" s="111" t="n">
        <v>11</v>
      </c>
      <c r="B60" s="114" t="n">
        <v>326</v>
      </c>
      <c r="C60" s="115" t="s">
        <v>644</v>
      </c>
      <c r="D60" s="116" t="s">
        <v>50</v>
      </c>
      <c r="E60" s="117" t="s">
        <v>53</v>
      </c>
      <c r="F60" s="117"/>
      <c r="G60" s="117" t="s">
        <v>645</v>
      </c>
      <c r="H60" s="109"/>
      <c r="I60" s="111" t="n">
        <v>8</v>
      </c>
      <c r="J60" s="114" t="n">
        <v>1345</v>
      </c>
      <c r="K60" s="115" t="s">
        <v>646</v>
      </c>
      <c r="L60" s="116" t="s">
        <v>46</v>
      </c>
      <c r="M60" s="117" t="s">
        <v>53</v>
      </c>
      <c r="N60" s="117"/>
      <c r="O60" s="117" t="s">
        <v>647</v>
      </c>
      <c r="R60" s="118"/>
      <c r="S60" s="118"/>
    </row>
    <row r="61" customFormat="false" ht="24" hidden="false" customHeight="true" outlineLevel="0" collapsed="false">
      <c r="A61" s="111" t="n">
        <v>15</v>
      </c>
      <c r="B61" s="114" t="n">
        <v>1367</v>
      </c>
      <c r="C61" s="115" t="s">
        <v>648</v>
      </c>
      <c r="D61" s="116" t="s">
        <v>46</v>
      </c>
      <c r="E61" s="117" t="s">
        <v>58</v>
      </c>
      <c r="F61" s="117"/>
      <c r="G61" s="117" t="s">
        <v>649</v>
      </c>
      <c r="H61" s="109"/>
      <c r="I61" s="111" t="n">
        <v>3</v>
      </c>
      <c r="J61" s="114" t="n">
        <v>1135</v>
      </c>
      <c r="K61" s="115" t="s">
        <v>650</v>
      </c>
      <c r="L61" s="116" t="s">
        <v>275</v>
      </c>
      <c r="M61" s="117" t="s">
        <v>58</v>
      </c>
      <c r="N61" s="117"/>
      <c r="O61" s="117" t="s">
        <v>651</v>
      </c>
      <c r="R61" s="118"/>
      <c r="S61" s="118"/>
    </row>
    <row r="62" customFormat="false" ht="24" hidden="false" customHeight="true" outlineLevel="0" collapsed="false">
      <c r="A62" s="111" t="n">
        <v>14</v>
      </c>
      <c r="B62" s="114" t="n">
        <v>2608</v>
      </c>
      <c r="C62" s="115" t="s">
        <v>652</v>
      </c>
      <c r="D62" s="116" t="s">
        <v>170</v>
      </c>
      <c r="E62" s="117" t="s">
        <v>65</v>
      </c>
      <c r="F62" s="117"/>
      <c r="G62" s="117" t="s">
        <v>653</v>
      </c>
      <c r="H62" s="109"/>
      <c r="I62" s="111" t="n">
        <v>9</v>
      </c>
      <c r="J62" s="114" t="n">
        <v>608</v>
      </c>
      <c r="K62" s="115" t="s">
        <v>476</v>
      </c>
      <c r="L62" s="116" t="s">
        <v>64</v>
      </c>
      <c r="M62" s="117" t="s">
        <v>65</v>
      </c>
      <c r="N62" s="117"/>
      <c r="O62" s="117" t="s">
        <v>654</v>
      </c>
      <c r="R62" s="118"/>
      <c r="S62" s="118"/>
    </row>
    <row r="63" customFormat="false" ht="24" hidden="false" customHeight="true" outlineLevel="0" collapsed="false">
      <c r="A63" s="111" t="n">
        <v>2</v>
      </c>
      <c r="B63" s="114" t="n">
        <v>1566</v>
      </c>
      <c r="C63" s="115" t="s">
        <v>470</v>
      </c>
      <c r="D63" s="116" t="s">
        <v>162</v>
      </c>
      <c r="E63" s="117" t="s">
        <v>71</v>
      </c>
      <c r="F63" s="117"/>
      <c r="G63" s="117" t="s">
        <v>655</v>
      </c>
      <c r="H63" s="109"/>
      <c r="I63" s="111" t="n">
        <v>13</v>
      </c>
      <c r="J63" s="114" t="n">
        <v>1349</v>
      </c>
      <c r="K63" s="115" t="s">
        <v>656</v>
      </c>
      <c r="L63" s="116" t="s">
        <v>46</v>
      </c>
      <c r="M63" s="117" t="s">
        <v>71</v>
      </c>
      <c r="N63" s="117"/>
      <c r="O63" s="117" t="s">
        <v>657</v>
      </c>
      <c r="R63" s="118"/>
      <c r="S63" s="118"/>
    </row>
    <row r="64" customFormat="false" ht="24" hidden="false" customHeight="true" outlineLevel="0" collapsed="false">
      <c r="A64" s="111" t="n">
        <v>3</v>
      </c>
      <c r="B64" s="114" t="n">
        <v>2918</v>
      </c>
      <c r="C64" s="115" t="s">
        <v>468</v>
      </c>
      <c r="D64" s="116" t="s">
        <v>141</v>
      </c>
      <c r="E64" s="117" t="s">
        <v>114</v>
      </c>
      <c r="F64" s="117"/>
      <c r="G64" s="117" t="s">
        <v>658</v>
      </c>
      <c r="H64" s="109"/>
      <c r="I64" s="111" t="n">
        <v>5</v>
      </c>
      <c r="J64" s="114" t="n">
        <v>1134</v>
      </c>
      <c r="K64" s="115" t="s">
        <v>466</v>
      </c>
      <c r="L64" s="116" t="s">
        <v>275</v>
      </c>
      <c r="M64" s="117" t="s">
        <v>114</v>
      </c>
      <c r="N64" s="117"/>
      <c r="O64" s="117" t="s">
        <v>659</v>
      </c>
      <c r="R64" s="118"/>
      <c r="S64" s="118"/>
    </row>
    <row r="65" customFormat="false" ht="24" hidden="false" customHeight="true" outlineLevel="0" collapsed="false">
      <c r="A65" s="111" t="n">
        <v>6</v>
      </c>
      <c r="B65" s="114" t="n">
        <v>1363</v>
      </c>
      <c r="C65" s="115" t="s">
        <v>660</v>
      </c>
      <c r="D65" s="116" t="s">
        <v>46</v>
      </c>
      <c r="E65" s="117" t="s">
        <v>577</v>
      </c>
      <c r="F65" s="117"/>
      <c r="G65" s="117" t="s">
        <v>661</v>
      </c>
      <c r="H65" s="109"/>
      <c r="I65" s="111" t="n">
        <v>6</v>
      </c>
      <c r="J65" s="114" t="n">
        <v>1133</v>
      </c>
      <c r="K65" s="115" t="s">
        <v>662</v>
      </c>
      <c r="L65" s="116" t="s">
        <v>275</v>
      </c>
      <c r="M65" s="117" t="s">
        <v>577</v>
      </c>
      <c r="N65" s="117"/>
      <c r="O65" s="117" t="s">
        <v>663</v>
      </c>
      <c r="R65" s="118"/>
      <c r="S65" s="118"/>
    </row>
    <row r="66" customFormat="false" ht="24" hidden="false" customHeight="true" outlineLevel="0" collapsed="false">
      <c r="A66" s="111" t="n">
        <v>4</v>
      </c>
      <c r="B66" s="114" t="n">
        <v>2919</v>
      </c>
      <c r="C66" s="115" t="s">
        <v>664</v>
      </c>
      <c r="D66" s="116" t="s">
        <v>141</v>
      </c>
      <c r="E66" s="117" t="s">
        <v>582</v>
      </c>
      <c r="F66" s="117"/>
      <c r="G66" s="117" t="s">
        <v>665</v>
      </c>
      <c r="H66" s="109"/>
      <c r="I66" s="111" t="n">
        <v>14</v>
      </c>
      <c r="J66" s="114" t="n">
        <v>204</v>
      </c>
      <c r="K66" s="115" t="s">
        <v>464</v>
      </c>
      <c r="L66" s="116" t="s">
        <v>110</v>
      </c>
      <c r="M66" s="117" t="s">
        <v>582</v>
      </c>
      <c r="N66" s="117"/>
      <c r="O66" s="117" t="s">
        <v>666</v>
      </c>
      <c r="R66" s="118"/>
      <c r="S66" s="118"/>
    </row>
    <row r="67" customFormat="false" ht="24" hidden="false" customHeight="true" outlineLevel="0" collapsed="false">
      <c r="A67" s="111" t="n">
        <v>13</v>
      </c>
      <c r="B67" s="114" t="n">
        <v>1138</v>
      </c>
      <c r="C67" s="115" t="s">
        <v>474</v>
      </c>
      <c r="D67" s="116" t="s">
        <v>275</v>
      </c>
      <c r="E67" s="117" t="s">
        <v>585</v>
      </c>
      <c r="F67" s="117"/>
      <c r="G67" s="117" t="s">
        <v>667</v>
      </c>
      <c r="H67" s="109"/>
      <c r="I67" s="111" t="n">
        <v>12</v>
      </c>
      <c r="J67" s="114" t="n">
        <v>1146</v>
      </c>
      <c r="K67" s="115" t="s">
        <v>668</v>
      </c>
      <c r="L67" s="116" t="s">
        <v>275</v>
      </c>
      <c r="M67" s="117" t="s">
        <v>585</v>
      </c>
      <c r="N67" s="117"/>
      <c r="O67" s="117" t="s">
        <v>669</v>
      </c>
      <c r="R67" s="118"/>
      <c r="S67" s="118"/>
    </row>
    <row r="68" customFormat="false" ht="24" hidden="false" customHeight="true" outlineLevel="0" collapsed="false">
      <c r="A68" s="111" t="n">
        <v>12</v>
      </c>
      <c r="B68" s="114" t="n">
        <v>1348</v>
      </c>
      <c r="C68" s="115" t="s">
        <v>670</v>
      </c>
      <c r="D68" s="116" t="s">
        <v>46</v>
      </c>
      <c r="E68" s="117" t="s">
        <v>589</v>
      </c>
      <c r="F68" s="117"/>
      <c r="G68" s="117" t="s">
        <v>671</v>
      </c>
      <c r="H68" s="109"/>
      <c r="I68" s="111" t="n">
        <v>1</v>
      </c>
      <c r="J68" s="114" t="n">
        <v>1132</v>
      </c>
      <c r="K68" s="115" t="s">
        <v>460</v>
      </c>
      <c r="L68" s="116" t="s">
        <v>275</v>
      </c>
      <c r="M68" s="117" t="s">
        <v>589</v>
      </c>
      <c r="N68" s="117"/>
      <c r="O68" s="117" t="s">
        <v>672</v>
      </c>
      <c r="R68" s="118"/>
      <c r="S68" s="118"/>
    </row>
    <row r="69" customFormat="false" ht="24" hidden="false" customHeight="true" outlineLevel="0" collapsed="false">
      <c r="A69" s="111" t="n">
        <v>1</v>
      </c>
      <c r="B69" s="114" t="n">
        <v>611</v>
      </c>
      <c r="C69" s="115" t="s">
        <v>673</v>
      </c>
      <c r="D69" s="116" t="s">
        <v>64</v>
      </c>
      <c r="E69" s="117"/>
      <c r="F69" s="117"/>
      <c r="G69" s="119" t="s">
        <v>78</v>
      </c>
      <c r="H69" s="109"/>
      <c r="I69" s="111" t="n">
        <v>7</v>
      </c>
      <c r="J69" s="114" t="n">
        <v>209</v>
      </c>
      <c r="K69" s="115" t="s">
        <v>674</v>
      </c>
      <c r="L69" s="116" t="s">
        <v>110</v>
      </c>
      <c r="M69" s="117" t="s">
        <v>593</v>
      </c>
      <c r="N69" s="117"/>
      <c r="O69" s="117" t="s">
        <v>675</v>
      </c>
      <c r="R69" s="118"/>
      <c r="S69" s="118"/>
    </row>
    <row r="70" customFormat="false" ht="24" hidden="false" customHeight="true" outlineLevel="0" collapsed="false">
      <c r="A70" s="111" t="n">
        <v>8</v>
      </c>
      <c r="B70" s="114" t="n">
        <v>945</v>
      </c>
      <c r="C70" s="115" t="s">
        <v>676</v>
      </c>
      <c r="D70" s="116" t="s">
        <v>68</v>
      </c>
      <c r="E70" s="117"/>
      <c r="F70" s="117"/>
      <c r="G70" s="119" t="s">
        <v>78</v>
      </c>
      <c r="H70" s="109"/>
      <c r="I70" s="111" t="n">
        <v>11</v>
      </c>
      <c r="J70" s="114" t="n">
        <v>1350</v>
      </c>
      <c r="K70" s="115" t="s">
        <v>478</v>
      </c>
      <c r="L70" s="116" t="s">
        <v>46</v>
      </c>
      <c r="M70" s="117"/>
      <c r="N70" s="117"/>
      <c r="O70" s="119" t="s">
        <v>78</v>
      </c>
      <c r="R70" s="118"/>
      <c r="S70" s="118"/>
    </row>
    <row r="71" customFormat="false" ht="24" hidden="false" customHeight="true" outlineLevel="0" collapsed="false">
      <c r="A71" s="111" t="n">
        <v>10</v>
      </c>
      <c r="B71" s="114" t="n">
        <v>3054</v>
      </c>
      <c r="C71" s="115" t="s">
        <v>435</v>
      </c>
      <c r="D71" s="116" t="s">
        <v>74</v>
      </c>
      <c r="E71" s="117"/>
      <c r="F71" s="117"/>
      <c r="G71" s="119" t="s">
        <v>78</v>
      </c>
      <c r="H71" s="109"/>
      <c r="I71" s="111" t="n">
        <v>15</v>
      </c>
      <c r="J71" s="114" t="n">
        <v>1347</v>
      </c>
      <c r="K71" s="115" t="s">
        <v>677</v>
      </c>
      <c r="L71" s="116" t="s">
        <v>46</v>
      </c>
      <c r="M71" s="117"/>
      <c r="N71" s="117"/>
      <c r="O71" s="119" t="s">
        <v>78</v>
      </c>
      <c r="R71" s="118"/>
      <c r="S71" s="118"/>
    </row>
    <row r="72" customFormat="false" ht="24" hidden="false" customHeight="true" outlineLevel="0" collapsed="false">
      <c r="A72" s="111"/>
      <c r="B72" s="114"/>
      <c r="C72" s="115"/>
      <c r="D72" s="116"/>
      <c r="E72" s="117"/>
      <c r="F72" s="117"/>
      <c r="G72" s="117"/>
      <c r="H72" s="109"/>
      <c r="I72" s="111"/>
      <c r="J72" s="114"/>
      <c r="K72" s="115"/>
      <c r="L72" s="116"/>
      <c r="M72" s="117"/>
      <c r="N72" s="117"/>
      <c r="O72" s="117"/>
    </row>
    <row r="73" customFormat="false" ht="24" hidden="false" customHeight="true" outlineLevel="0" collapsed="false">
      <c r="A73" s="111"/>
      <c r="B73" s="114"/>
      <c r="C73" s="115"/>
      <c r="D73" s="116"/>
      <c r="E73" s="117"/>
      <c r="F73" s="117"/>
      <c r="G73" s="117"/>
      <c r="H73" s="109"/>
      <c r="I73" s="111"/>
      <c r="J73" s="114"/>
      <c r="K73" s="115"/>
      <c r="L73" s="116"/>
      <c r="M73" s="117"/>
      <c r="N73" s="117"/>
      <c r="O73" s="117"/>
    </row>
    <row r="74" customFormat="false" ht="24" hidden="false" customHeight="true" outlineLevel="0" collapsed="false">
      <c r="A74" s="111"/>
      <c r="B74" s="114"/>
      <c r="C74" s="115"/>
      <c r="D74" s="116"/>
      <c r="E74" s="117"/>
      <c r="F74" s="117"/>
      <c r="G74" s="117"/>
      <c r="H74" s="109"/>
      <c r="I74" s="111"/>
      <c r="J74" s="114"/>
      <c r="K74" s="115"/>
      <c r="L74" s="116"/>
      <c r="M74" s="117"/>
      <c r="N74" s="117"/>
      <c r="O74" s="117"/>
    </row>
    <row r="75" customFormat="false" ht="12" hidden="false" customHeight="true" outlineLevel="0" collapsed="false">
      <c r="A75" s="21"/>
      <c r="E75" s="21"/>
      <c r="F75" s="21"/>
      <c r="H75" s="109"/>
      <c r="L75" s="108"/>
      <c r="M75" s="107"/>
      <c r="N75" s="107"/>
      <c r="O75" s="109"/>
    </row>
    <row r="76" customFormat="false" ht="20.1" hidden="false" customHeight="true" outlineLevel="0" collapsed="false">
      <c r="A76" s="107"/>
      <c r="B76" s="107"/>
      <c r="D76" s="108"/>
      <c r="E76" s="107"/>
      <c r="F76" s="107"/>
      <c r="G76" s="109"/>
      <c r="H76" s="109"/>
      <c r="I76" s="107"/>
      <c r="J76" s="107"/>
      <c r="L76" s="108"/>
      <c r="M76" s="107"/>
      <c r="N76" s="107"/>
      <c r="O76" s="109"/>
    </row>
    <row r="77" customFormat="false" ht="20.1" hidden="false" customHeight="true" outlineLevel="0" collapsed="false">
      <c r="A77" s="111"/>
      <c r="B77" s="114"/>
      <c r="C77" s="114"/>
      <c r="D77" s="116"/>
      <c r="E77" s="117"/>
      <c r="F77" s="117"/>
      <c r="G77" s="117"/>
      <c r="H77" s="109"/>
      <c r="I77" s="111"/>
      <c r="J77" s="114"/>
      <c r="K77" s="114"/>
      <c r="L77" s="116"/>
      <c r="M77" s="117"/>
      <c r="N77" s="117"/>
      <c r="O77" s="117"/>
    </row>
    <row r="78" customFormat="false" ht="13.5" hidden="false" customHeight="false" outlineLevel="0" collapsed="false">
      <c r="A78" s="111"/>
      <c r="B78" s="114"/>
      <c r="C78" s="114"/>
      <c r="D78" s="116"/>
      <c r="E78" s="117"/>
      <c r="F78" s="117"/>
      <c r="G78" s="117"/>
    </row>
    <row r="79" customFormat="false" ht="13.5" hidden="false" customHeight="false" outlineLevel="0" collapsed="false">
      <c r="A79" s="111"/>
      <c r="B79" s="114"/>
      <c r="C79" s="114"/>
      <c r="D79" s="116"/>
      <c r="E79" s="117"/>
      <c r="F79" s="117"/>
      <c r="G79" s="117"/>
    </row>
    <row r="80" customFormat="false" ht="13.5" hidden="false" customHeight="false" outlineLevel="0" collapsed="false">
      <c r="A80" s="111"/>
      <c r="B80" s="114"/>
      <c r="C80" s="114"/>
      <c r="D80" s="116"/>
      <c r="E80" s="117"/>
      <c r="F80" s="117"/>
      <c r="G80" s="117"/>
    </row>
    <row r="81" customFormat="false" ht="13.5" hidden="false" customHeight="false" outlineLevel="0" collapsed="false">
      <c r="A81" s="111"/>
      <c r="B81" s="114"/>
      <c r="C81" s="114"/>
      <c r="D81" s="116"/>
      <c r="E81" s="117"/>
      <c r="F81" s="117"/>
      <c r="G81" s="117"/>
    </row>
    <row r="82" customFormat="false" ht="13.5" hidden="false" customHeight="false" outlineLevel="0" collapsed="false">
      <c r="A82" s="111"/>
      <c r="B82" s="114"/>
      <c r="C82" s="114"/>
      <c r="D82" s="116"/>
      <c r="E82" s="117"/>
      <c r="F82" s="117"/>
      <c r="G82" s="117"/>
    </row>
    <row r="83" customFormat="false" ht="13.5" hidden="false" customHeight="false" outlineLevel="0" collapsed="false">
      <c r="A83" s="111"/>
      <c r="B83" s="114"/>
      <c r="C83" s="114"/>
      <c r="D83" s="116"/>
      <c r="E83" s="117"/>
      <c r="F83" s="117"/>
      <c r="G83" s="117"/>
    </row>
    <row r="84" customFormat="false" ht="13.5" hidden="false" customHeight="false" outlineLevel="0" collapsed="false">
      <c r="A84" s="111"/>
      <c r="B84" s="114"/>
      <c r="C84" s="114"/>
      <c r="D84" s="116"/>
      <c r="E84" s="117"/>
      <c r="F84" s="117"/>
      <c r="G84" s="117"/>
    </row>
    <row r="85" customFormat="false" ht="13.5" hidden="false" customHeight="false" outlineLevel="0" collapsed="false">
      <c r="A85" s="111"/>
      <c r="B85" s="114"/>
      <c r="C85" s="114"/>
      <c r="D85" s="116"/>
      <c r="E85" s="117"/>
      <c r="F85" s="117"/>
      <c r="G85" s="117"/>
    </row>
    <row r="86" customFormat="false" ht="13.5" hidden="false" customHeight="false" outlineLevel="0" collapsed="false">
      <c r="A86" s="111"/>
      <c r="B86" s="114"/>
      <c r="C86" s="114"/>
      <c r="D86" s="116"/>
      <c r="E86" s="117"/>
      <c r="F86" s="117"/>
      <c r="G86" s="117"/>
    </row>
    <row r="87" customFormat="false" ht="13.5" hidden="false" customHeight="false" outlineLevel="0" collapsed="false">
      <c r="A87" s="111"/>
      <c r="B87" s="114"/>
      <c r="C87" s="114"/>
      <c r="D87" s="116"/>
      <c r="E87" s="117"/>
      <c r="F87" s="117"/>
      <c r="G87" s="117"/>
    </row>
    <row r="88" customFormat="false" ht="13.5" hidden="false" customHeight="false" outlineLevel="0" collapsed="false">
      <c r="A88" s="111"/>
      <c r="B88" s="114"/>
      <c r="C88" s="114"/>
      <c r="D88" s="116"/>
      <c r="E88" s="117"/>
      <c r="F88" s="117"/>
      <c r="G88" s="117"/>
    </row>
    <row r="89" customFormat="false" ht="13.5" hidden="false" customHeight="false" outlineLevel="0" collapsed="false">
      <c r="A89" s="111"/>
      <c r="B89" s="114"/>
      <c r="C89" s="114"/>
      <c r="D89" s="116"/>
      <c r="E89" s="117"/>
      <c r="F89" s="117"/>
      <c r="G89" s="117"/>
    </row>
    <row r="90" customFormat="false" ht="13.5" hidden="false" customHeight="false" outlineLevel="0" collapsed="false">
      <c r="A90" s="111"/>
      <c r="B90" s="114"/>
      <c r="C90" s="114"/>
      <c r="D90" s="116"/>
      <c r="E90" s="117"/>
      <c r="F90" s="117"/>
      <c r="G90" s="117"/>
    </row>
    <row r="91" customFormat="false" ht="13.5" hidden="false" customHeight="false" outlineLevel="0" collapsed="false">
      <c r="A91" s="111"/>
      <c r="B91" s="114"/>
      <c r="C91" s="114"/>
      <c r="D91" s="116"/>
      <c r="E91" s="117"/>
      <c r="F91" s="117"/>
      <c r="G91" s="117"/>
    </row>
    <row r="92" customFormat="false" ht="13.5" hidden="false" customHeight="false" outlineLevel="0" collapsed="false">
      <c r="A92" s="111"/>
      <c r="B92" s="114"/>
      <c r="C92" s="114"/>
      <c r="D92" s="116"/>
      <c r="E92" s="117"/>
      <c r="F92" s="117"/>
      <c r="G92" s="117"/>
    </row>
    <row r="93" customFormat="false" ht="13.5" hidden="false" customHeight="false" outlineLevel="0" collapsed="false">
      <c r="A93" s="111"/>
      <c r="B93" s="114"/>
      <c r="C93" s="114"/>
      <c r="D93" s="116"/>
      <c r="E93" s="117"/>
      <c r="F93" s="117"/>
      <c r="G93" s="117"/>
    </row>
    <row r="94" customFormat="false" ht="13.5" hidden="false" customHeight="false" outlineLevel="0" collapsed="false">
      <c r="A94" s="111"/>
      <c r="B94" s="114"/>
      <c r="C94" s="114"/>
      <c r="D94" s="116"/>
      <c r="E94" s="117"/>
      <c r="F94" s="117"/>
      <c r="G94" s="117"/>
    </row>
  </sheetData>
  <sheetProtection sheet="true" password="df81" selectLockedCells="true"/>
  <mergeCells count="14">
    <mergeCell ref="A1:D1"/>
    <mergeCell ref="L1:O1"/>
    <mergeCell ref="A7:O7"/>
    <mergeCell ref="A8:B8"/>
    <mergeCell ref="I8:J8"/>
    <mergeCell ref="A29:B29"/>
    <mergeCell ref="I29:J29"/>
    <mergeCell ref="A49:D49"/>
    <mergeCell ref="L49:O49"/>
    <mergeCell ref="A54:O54"/>
    <mergeCell ref="A55:B55"/>
    <mergeCell ref="I55:J55"/>
    <mergeCell ref="A76:B76"/>
    <mergeCell ref="I76:J76"/>
  </mergeCells>
  <conditionalFormatting sqref="F50:F53 M30:M47 M10:M27 E49:E53 E10:E27 E30:E47 M77 E57:E74 E77:E94 M57:M74">
    <cfRule type="expression" priority="2" aboveAverage="0" equalAverage="0" bottom="0" percent="0" rank="0" text="" dxfId="12">
      <formula>H50=""</formula>
    </cfRule>
  </conditionalFormatting>
  <conditionalFormatting sqref="N10:N27 F10:F27 F30:F47 N30:N47 N57:N74 N77 F77:F94 F57:F74">
    <cfRule type="expression" priority="3" aboveAverage="0" equalAverage="0" bottom="0" percent="0" rank="0" text="" dxfId="13">
      <formula>O10=""</formula>
    </cfRule>
  </conditionalFormatting>
  <conditionalFormatting sqref="G57:G74 O57:O74 O10:O27 G49:G53 G10:G27 G30:G47 O30:O47 O77 G77:G94">
    <cfRule type="expression" priority="4" aboveAverage="0" equalAverage="0" bottom="0" percent="0" rank="0" text="" dxfId="14">
      <formula>G57=""</formula>
    </cfRule>
  </conditionalFormatting>
  <printOptions headings="false" gridLines="false" gridLinesSet="true" horizontalCentered="true" verticalCentered="false"/>
  <pageMargins left="0.39375" right="0.39375" top="0.39375"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G22" activeCellId="0" sqref="G22"/>
    </sheetView>
  </sheetViews>
  <sheetFormatPr defaultColWidth="10.2109375" defaultRowHeight="13.5" zeroHeight="false" outlineLevelRow="0" outlineLevelCol="0"/>
  <cols>
    <col collapsed="false" customWidth="true" hidden="false" outlineLevel="0" max="1" min="1" style="122" width="5.1"/>
    <col collapsed="false" customWidth="true" hidden="false" outlineLevel="0" max="2" min="2" style="123" width="7.51"/>
    <col collapsed="false" customWidth="true" hidden="false" outlineLevel="0" max="3" min="3" style="123" width="15.88"/>
    <col collapsed="false" customWidth="true" hidden="false" outlineLevel="0" max="4" min="4" style="124" width="10.92"/>
    <col collapsed="false" customWidth="true" hidden="false" outlineLevel="0" max="5" min="5" style="122" width="4.11"/>
    <col collapsed="false" customWidth="true" hidden="false" outlineLevel="0" max="6" min="6" style="122" width="2.97"/>
    <col collapsed="false" customWidth="true" hidden="false" outlineLevel="0" max="7" min="7" style="123" width="10.92"/>
    <col collapsed="false" customWidth="true" hidden="false" outlineLevel="0" max="8" min="8" style="123" width="6.38"/>
    <col collapsed="false" customWidth="true" hidden="false" outlineLevel="0" max="9" min="9" style="122" width="3.96"/>
    <col collapsed="false" customWidth="true" hidden="false" outlineLevel="0" max="10" min="10" style="123" width="7.37"/>
    <col collapsed="false" customWidth="true" hidden="false" outlineLevel="0" max="11" min="11" style="123" width="15.74"/>
    <col collapsed="false" customWidth="true" hidden="false" outlineLevel="0" max="12" min="12" style="124" width="10.78"/>
    <col collapsed="false" customWidth="true" hidden="false" outlineLevel="0" max="13" min="13" style="122" width="4.11"/>
    <col collapsed="false" customWidth="true" hidden="false" outlineLevel="0" max="14" min="14" style="122" width="2.97"/>
    <col collapsed="false" customWidth="true" hidden="false" outlineLevel="0" max="15" min="15" style="123" width="10.92"/>
    <col collapsed="false" customWidth="false" hidden="false" outlineLevel="0" max="257" min="16" style="123" width="10.2"/>
  </cols>
  <sheetData>
    <row r="1" customFormat="false" ht="18.75" hidden="false" customHeight="false" outlineLevel="0" collapsed="false">
      <c r="A1" s="125" t="s">
        <v>678</v>
      </c>
      <c r="B1" s="125"/>
      <c r="C1" s="125"/>
      <c r="D1" s="125"/>
      <c r="L1" s="126" t="n">
        <v>0.645833333333333</v>
      </c>
      <c r="M1" s="126"/>
      <c r="N1" s="126"/>
      <c r="O1" s="126"/>
    </row>
    <row r="2" customFormat="false" ht="13.5" hidden="false" customHeight="false" outlineLevel="0" collapsed="false">
      <c r="C2" s="127"/>
      <c r="E2" s="128"/>
    </row>
    <row r="3" customFormat="false" ht="13.5" hidden="false" customHeight="false" outlineLevel="0" collapsed="false">
      <c r="B3" s="129"/>
      <c r="C3" s="130" t="s">
        <v>258</v>
      </c>
      <c r="E3" s="128" t="s">
        <v>679</v>
      </c>
      <c r="F3" s="129"/>
      <c r="H3" s="131" t="s">
        <v>680</v>
      </c>
      <c r="I3" s="123"/>
      <c r="K3" s="129"/>
      <c r="L3" s="124" t="s">
        <v>681</v>
      </c>
    </row>
    <row r="4" customFormat="false" ht="13.5" hidden="false" customHeight="false" outlineLevel="0" collapsed="false">
      <c r="B4" s="129"/>
      <c r="C4" s="130" t="s">
        <v>5</v>
      </c>
      <c r="E4" s="128" t="s">
        <v>682</v>
      </c>
      <c r="F4" s="129"/>
      <c r="H4" s="131" t="s">
        <v>683</v>
      </c>
      <c r="I4" s="123"/>
      <c r="K4" s="129"/>
      <c r="L4" s="124" t="s">
        <v>684</v>
      </c>
    </row>
    <row r="5" customFormat="false" ht="13.5" hidden="false" customHeight="false" outlineLevel="0" collapsed="false">
      <c r="B5" s="129"/>
      <c r="C5" s="130" t="s">
        <v>13</v>
      </c>
      <c r="E5" s="128" t="s">
        <v>685</v>
      </c>
      <c r="F5" s="129"/>
      <c r="H5" s="131" t="s">
        <v>686</v>
      </c>
      <c r="I5" s="123"/>
      <c r="K5" s="129"/>
      <c r="L5" s="124" t="s">
        <v>265</v>
      </c>
    </row>
    <row r="6" customFormat="false" ht="13.5" hidden="false" customHeight="false" outlineLevel="0" collapsed="false">
      <c r="B6" s="122"/>
      <c r="C6" s="127"/>
      <c r="D6" s="132"/>
      <c r="E6" s="128"/>
    </row>
    <row r="7" customFormat="false" ht="14.25" hidden="false" customHeight="false" outlineLevel="0" collapsed="false">
      <c r="A7" s="133"/>
      <c r="B7" s="133"/>
      <c r="C7" s="133"/>
      <c r="D7" s="133"/>
      <c r="E7" s="133"/>
      <c r="F7" s="133"/>
      <c r="G7" s="133"/>
      <c r="H7" s="133"/>
      <c r="I7" s="133"/>
      <c r="J7" s="133"/>
      <c r="K7" s="133"/>
      <c r="L7" s="133"/>
      <c r="M7" s="133"/>
      <c r="N7" s="133"/>
      <c r="O7" s="133"/>
    </row>
    <row r="8" customFormat="false" ht="20.1" hidden="false" customHeight="true" outlineLevel="0" collapsed="false">
      <c r="A8" s="134" t="s">
        <v>21</v>
      </c>
      <c r="B8" s="134"/>
      <c r="I8" s="134" t="s">
        <v>23</v>
      </c>
      <c r="J8" s="134"/>
      <c r="L8" s="135"/>
      <c r="M8" s="134"/>
      <c r="N8" s="134"/>
      <c r="O8" s="136"/>
    </row>
    <row r="9" customFormat="false" ht="22.5" hidden="false" customHeight="false" outlineLevel="0" collapsed="false">
      <c r="A9" s="137" t="s">
        <v>545</v>
      </c>
      <c r="B9" s="138" t="s">
        <v>26</v>
      </c>
      <c r="C9" s="138" t="s">
        <v>27</v>
      </c>
      <c r="D9" s="139" t="s">
        <v>28</v>
      </c>
      <c r="E9" s="140" t="s">
        <v>29</v>
      </c>
      <c r="F9" s="140"/>
      <c r="G9" s="138" t="s">
        <v>30</v>
      </c>
      <c r="H9" s="136"/>
      <c r="I9" s="137" t="s">
        <v>545</v>
      </c>
      <c r="J9" s="138" t="s">
        <v>26</v>
      </c>
      <c r="K9" s="138" t="s">
        <v>27</v>
      </c>
      <c r="L9" s="139" t="s">
        <v>28</v>
      </c>
      <c r="M9" s="140" t="s">
        <v>29</v>
      </c>
      <c r="N9" s="140"/>
      <c r="O9" s="138" t="s">
        <v>30</v>
      </c>
    </row>
    <row r="10" customFormat="false" ht="24" hidden="false" customHeight="true" outlineLevel="0" collapsed="false">
      <c r="A10" s="138" t="n">
        <v>6</v>
      </c>
      <c r="B10" s="141" t="n">
        <v>1349</v>
      </c>
      <c r="C10" s="142" t="s">
        <v>656</v>
      </c>
      <c r="D10" s="143" t="s">
        <v>46</v>
      </c>
      <c r="E10" s="144" t="s">
        <v>33</v>
      </c>
      <c r="F10" s="144"/>
      <c r="G10" s="144" t="s">
        <v>687</v>
      </c>
      <c r="H10" s="136"/>
      <c r="I10" s="138" t="n">
        <v>8</v>
      </c>
      <c r="J10" s="141" t="n">
        <v>3398</v>
      </c>
      <c r="K10" s="142" t="s">
        <v>688</v>
      </c>
      <c r="L10" s="143" t="s">
        <v>570</v>
      </c>
      <c r="M10" s="144" t="s">
        <v>33</v>
      </c>
      <c r="N10" s="144"/>
      <c r="O10" s="144" t="s">
        <v>689</v>
      </c>
    </row>
    <row r="11" customFormat="false" ht="24" hidden="false" customHeight="true" outlineLevel="0" collapsed="false">
      <c r="A11" s="138" t="n">
        <v>8</v>
      </c>
      <c r="B11" s="141" t="n">
        <v>1366</v>
      </c>
      <c r="C11" s="142" t="s">
        <v>640</v>
      </c>
      <c r="D11" s="143" t="s">
        <v>46</v>
      </c>
      <c r="E11" s="144" t="s">
        <v>40</v>
      </c>
      <c r="F11" s="144"/>
      <c r="G11" s="144" t="s">
        <v>690</v>
      </c>
      <c r="H11" s="136"/>
      <c r="I11" s="138" t="n">
        <v>7</v>
      </c>
      <c r="J11" s="141" t="n">
        <v>702</v>
      </c>
      <c r="K11" s="142" t="s">
        <v>691</v>
      </c>
      <c r="L11" s="143" t="s">
        <v>98</v>
      </c>
      <c r="M11" s="144" t="s">
        <v>40</v>
      </c>
      <c r="N11" s="144"/>
      <c r="O11" s="144" t="s">
        <v>692</v>
      </c>
    </row>
    <row r="12" customFormat="false" ht="24" hidden="false" customHeight="true" outlineLevel="0" collapsed="false">
      <c r="A12" s="138" t="n">
        <v>4</v>
      </c>
      <c r="B12" s="141" t="n">
        <v>1365</v>
      </c>
      <c r="C12" s="142" t="s">
        <v>634</v>
      </c>
      <c r="D12" s="143" t="s">
        <v>46</v>
      </c>
      <c r="E12" s="144" t="s">
        <v>47</v>
      </c>
      <c r="F12" s="144"/>
      <c r="G12" s="144" t="s">
        <v>693</v>
      </c>
      <c r="H12" s="136"/>
      <c r="I12" s="138" t="n">
        <v>6</v>
      </c>
      <c r="J12" s="141" t="n">
        <v>3210</v>
      </c>
      <c r="K12" s="142" t="s">
        <v>694</v>
      </c>
      <c r="L12" s="143" t="s">
        <v>384</v>
      </c>
      <c r="M12" s="144" t="s">
        <v>47</v>
      </c>
      <c r="N12" s="144"/>
      <c r="O12" s="144" t="s">
        <v>695</v>
      </c>
    </row>
    <row r="13" customFormat="false" ht="24" hidden="false" customHeight="true" outlineLevel="0" collapsed="false">
      <c r="A13" s="138" t="n">
        <v>2</v>
      </c>
      <c r="B13" s="141" t="n">
        <v>608</v>
      </c>
      <c r="C13" s="142" t="s">
        <v>476</v>
      </c>
      <c r="D13" s="143" t="s">
        <v>64</v>
      </c>
      <c r="E13" s="144" t="s">
        <v>53</v>
      </c>
      <c r="F13" s="144"/>
      <c r="G13" s="144" t="s">
        <v>696</v>
      </c>
      <c r="H13" s="136"/>
      <c r="I13" s="138" t="n">
        <v>9</v>
      </c>
      <c r="J13" s="141" t="n">
        <v>1362</v>
      </c>
      <c r="K13" s="142" t="s">
        <v>606</v>
      </c>
      <c r="L13" s="143" t="s">
        <v>46</v>
      </c>
      <c r="M13" s="144" t="s">
        <v>53</v>
      </c>
      <c r="N13" s="144"/>
      <c r="O13" s="144" t="s">
        <v>697</v>
      </c>
    </row>
    <row r="14" customFormat="false" ht="24" hidden="false" customHeight="true" outlineLevel="0" collapsed="false">
      <c r="A14" s="138" t="n">
        <v>13</v>
      </c>
      <c r="B14" s="141" t="n">
        <v>326</v>
      </c>
      <c r="C14" s="142" t="s">
        <v>644</v>
      </c>
      <c r="D14" s="143" t="s">
        <v>50</v>
      </c>
      <c r="E14" s="144" t="s">
        <v>58</v>
      </c>
      <c r="F14" s="144"/>
      <c r="G14" s="144" t="s">
        <v>698</v>
      </c>
      <c r="H14" s="136"/>
      <c r="I14" s="138" t="n">
        <v>4</v>
      </c>
      <c r="J14" s="141" t="n">
        <v>203</v>
      </c>
      <c r="K14" s="142" t="s">
        <v>624</v>
      </c>
      <c r="L14" s="143" t="s">
        <v>110</v>
      </c>
      <c r="M14" s="144" t="s">
        <v>58</v>
      </c>
      <c r="N14" s="144"/>
      <c r="O14" s="144" t="s">
        <v>699</v>
      </c>
    </row>
    <row r="15" customFormat="false" ht="24" hidden="false" customHeight="true" outlineLevel="0" collapsed="false">
      <c r="A15" s="138" t="n">
        <v>9</v>
      </c>
      <c r="B15" s="141" t="n">
        <v>1363</v>
      </c>
      <c r="C15" s="142" t="s">
        <v>660</v>
      </c>
      <c r="D15" s="143" t="s">
        <v>46</v>
      </c>
      <c r="E15" s="144" t="s">
        <v>65</v>
      </c>
      <c r="F15" s="144"/>
      <c r="G15" s="144" t="s">
        <v>700</v>
      </c>
      <c r="H15" s="136"/>
      <c r="I15" s="138" t="n">
        <v>10</v>
      </c>
      <c r="J15" s="141" t="n">
        <v>594</v>
      </c>
      <c r="K15" s="142" t="s">
        <v>701</v>
      </c>
      <c r="L15" s="143" t="s">
        <v>43</v>
      </c>
      <c r="M15" s="144" t="s">
        <v>65</v>
      </c>
      <c r="N15" s="144"/>
      <c r="O15" s="144" t="s">
        <v>702</v>
      </c>
    </row>
    <row r="16" customFormat="false" ht="24" hidden="false" customHeight="true" outlineLevel="0" collapsed="false">
      <c r="A16" s="138" t="n">
        <v>10</v>
      </c>
      <c r="B16" s="141" t="n">
        <v>2620</v>
      </c>
      <c r="C16" s="142" t="s">
        <v>703</v>
      </c>
      <c r="D16" s="143" t="s">
        <v>170</v>
      </c>
      <c r="E16" s="144" t="s">
        <v>71</v>
      </c>
      <c r="F16" s="144"/>
      <c r="G16" s="144" t="s">
        <v>704</v>
      </c>
      <c r="H16" s="136"/>
      <c r="I16" s="138" t="n">
        <v>1</v>
      </c>
      <c r="J16" s="141" t="n">
        <v>1032</v>
      </c>
      <c r="K16" s="142" t="s">
        <v>705</v>
      </c>
      <c r="L16" s="143" t="s">
        <v>144</v>
      </c>
      <c r="M16" s="144" t="s">
        <v>71</v>
      </c>
      <c r="N16" s="144"/>
      <c r="O16" s="144" t="s">
        <v>706</v>
      </c>
    </row>
    <row r="17" customFormat="false" ht="24" hidden="false" customHeight="true" outlineLevel="0" collapsed="false">
      <c r="A17" s="138" t="n">
        <v>18</v>
      </c>
      <c r="B17" s="141" t="n">
        <v>949</v>
      </c>
      <c r="C17" s="142" t="s">
        <v>638</v>
      </c>
      <c r="D17" s="143" t="s">
        <v>68</v>
      </c>
      <c r="E17" s="144" t="s">
        <v>114</v>
      </c>
      <c r="F17" s="144"/>
      <c r="G17" s="144" t="s">
        <v>707</v>
      </c>
      <c r="H17" s="136"/>
      <c r="I17" s="138" t="n">
        <v>3</v>
      </c>
      <c r="J17" s="141" t="n">
        <v>205</v>
      </c>
      <c r="K17" s="142" t="s">
        <v>613</v>
      </c>
      <c r="L17" s="143" t="s">
        <v>110</v>
      </c>
      <c r="M17" s="144" t="s">
        <v>114</v>
      </c>
      <c r="N17" s="144"/>
      <c r="O17" s="144" t="s">
        <v>708</v>
      </c>
    </row>
    <row r="18" customFormat="false" ht="24" hidden="false" customHeight="true" outlineLevel="0" collapsed="false">
      <c r="A18" s="138" t="n">
        <v>19</v>
      </c>
      <c r="B18" s="141" t="n">
        <v>2613</v>
      </c>
      <c r="C18" s="142" t="s">
        <v>709</v>
      </c>
      <c r="D18" s="143" t="s">
        <v>170</v>
      </c>
      <c r="E18" s="144" t="s">
        <v>577</v>
      </c>
      <c r="F18" s="144"/>
      <c r="G18" s="144" t="s">
        <v>710</v>
      </c>
      <c r="H18" s="136"/>
      <c r="I18" s="138" t="n">
        <v>2</v>
      </c>
      <c r="J18" s="141" t="n">
        <v>799</v>
      </c>
      <c r="K18" s="142" t="s">
        <v>711</v>
      </c>
      <c r="L18" s="143" t="s">
        <v>32</v>
      </c>
      <c r="M18" s="144" t="s">
        <v>577</v>
      </c>
      <c r="N18" s="144"/>
      <c r="O18" s="144" t="s">
        <v>712</v>
      </c>
    </row>
    <row r="19" customFormat="false" ht="24" hidden="false" customHeight="true" outlineLevel="0" collapsed="false">
      <c r="A19" s="138" t="n">
        <v>21</v>
      </c>
      <c r="B19" s="141" t="n">
        <v>1652</v>
      </c>
      <c r="C19" s="142" t="s">
        <v>713</v>
      </c>
      <c r="D19" s="143" t="s">
        <v>190</v>
      </c>
      <c r="E19" s="144" t="s">
        <v>582</v>
      </c>
      <c r="F19" s="144"/>
      <c r="G19" s="144" t="s">
        <v>714</v>
      </c>
      <c r="H19" s="136"/>
      <c r="I19" s="138" t="n">
        <v>19</v>
      </c>
      <c r="J19" s="141" t="n">
        <v>3207</v>
      </c>
      <c r="K19" s="142" t="s">
        <v>715</v>
      </c>
      <c r="L19" s="143" t="s">
        <v>384</v>
      </c>
      <c r="M19" s="144" t="s">
        <v>582</v>
      </c>
      <c r="N19" s="144"/>
      <c r="O19" s="144" t="s">
        <v>716</v>
      </c>
    </row>
    <row r="20" customFormat="false" ht="24" hidden="false" customHeight="true" outlineLevel="0" collapsed="false">
      <c r="A20" s="138" t="n">
        <v>16</v>
      </c>
      <c r="B20" s="141" t="n">
        <v>209</v>
      </c>
      <c r="C20" s="142" t="s">
        <v>674</v>
      </c>
      <c r="D20" s="143" t="s">
        <v>110</v>
      </c>
      <c r="E20" s="144" t="s">
        <v>585</v>
      </c>
      <c r="F20" s="144"/>
      <c r="G20" s="144" t="s">
        <v>717</v>
      </c>
      <c r="H20" s="136"/>
      <c r="I20" s="138" t="n">
        <v>21</v>
      </c>
      <c r="J20" s="141" t="n">
        <v>3439</v>
      </c>
      <c r="K20" s="142" t="s">
        <v>587</v>
      </c>
      <c r="L20" s="143" t="s">
        <v>184</v>
      </c>
      <c r="M20" s="144" t="s">
        <v>585</v>
      </c>
      <c r="N20" s="144"/>
      <c r="O20" s="144" t="s">
        <v>718</v>
      </c>
    </row>
    <row r="21" customFormat="false" ht="24" hidden="false" customHeight="true" outlineLevel="0" collapsed="false">
      <c r="A21" s="138" t="n">
        <v>12</v>
      </c>
      <c r="B21" s="141" t="n">
        <v>1149</v>
      </c>
      <c r="C21" s="142" t="s">
        <v>719</v>
      </c>
      <c r="D21" s="143" t="s">
        <v>275</v>
      </c>
      <c r="E21" s="144" t="s">
        <v>589</v>
      </c>
      <c r="F21" s="144"/>
      <c r="G21" s="144" t="s">
        <v>720</v>
      </c>
      <c r="H21" s="136"/>
      <c r="I21" s="138" t="n">
        <v>17</v>
      </c>
      <c r="J21" s="141" t="n">
        <v>3118</v>
      </c>
      <c r="K21" s="142" t="s">
        <v>721</v>
      </c>
      <c r="L21" s="143" t="s">
        <v>39</v>
      </c>
      <c r="M21" s="144" t="s">
        <v>589</v>
      </c>
      <c r="N21" s="144"/>
      <c r="O21" s="144" t="s">
        <v>722</v>
      </c>
    </row>
    <row r="22" customFormat="false" ht="24" hidden="false" customHeight="true" outlineLevel="0" collapsed="false">
      <c r="A22" s="138" t="n">
        <v>20</v>
      </c>
      <c r="B22" s="141" t="n">
        <v>325</v>
      </c>
      <c r="C22" s="142" t="s">
        <v>723</v>
      </c>
      <c r="D22" s="143" t="s">
        <v>50</v>
      </c>
      <c r="E22" s="144" t="s">
        <v>593</v>
      </c>
      <c r="F22" s="144"/>
      <c r="G22" s="144" t="s">
        <v>724</v>
      </c>
      <c r="H22" s="136"/>
      <c r="I22" s="138" t="n">
        <v>16</v>
      </c>
      <c r="J22" s="141" t="n">
        <v>1035</v>
      </c>
      <c r="K22" s="142" t="s">
        <v>725</v>
      </c>
      <c r="L22" s="143" t="s">
        <v>144</v>
      </c>
      <c r="M22" s="144" t="s">
        <v>593</v>
      </c>
      <c r="N22" s="144"/>
      <c r="O22" s="144" t="s">
        <v>726</v>
      </c>
    </row>
    <row r="23" customFormat="false" ht="24" hidden="false" customHeight="true" outlineLevel="0" collapsed="false">
      <c r="A23" s="138" t="n">
        <v>25</v>
      </c>
      <c r="B23" s="141" t="n">
        <v>2919</v>
      </c>
      <c r="C23" s="142" t="s">
        <v>664</v>
      </c>
      <c r="D23" s="143" t="s">
        <v>141</v>
      </c>
      <c r="E23" s="144" t="s">
        <v>727</v>
      </c>
      <c r="F23" s="144"/>
      <c r="G23" s="144" t="s">
        <v>728</v>
      </c>
      <c r="H23" s="136"/>
      <c r="I23" s="138" t="n">
        <v>20</v>
      </c>
      <c r="J23" s="141" t="n">
        <v>513</v>
      </c>
      <c r="K23" s="142" t="s">
        <v>729</v>
      </c>
      <c r="L23" s="143" t="s">
        <v>43</v>
      </c>
      <c r="M23" s="144" t="s">
        <v>727</v>
      </c>
      <c r="N23" s="144"/>
      <c r="O23" s="144" t="s">
        <v>730</v>
      </c>
    </row>
    <row r="24" customFormat="false" ht="24" hidden="false" customHeight="true" outlineLevel="0" collapsed="false">
      <c r="A24" s="138" t="n">
        <v>15</v>
      </c>
      <c r="B24" s="141" t="n">
        <v>211</v>
      </c>
      <c r="C24" s="142" t="s">
        <v>601</v>
      </c>
      <c r="D24" s="143" t="s">
        <v>110</v>
      </c>
      <c r="E24" s="144" t="s">
        <v>731</v>
      </c>
      <c r="F24" s="144"/>
      <c r="G24" s="144" t="s">
        <v>732</v>
      </c>
      <c r="H24" s="136"/>
      <c r="I24" s="138" t="n">
        <v>14</v>
      </c>
      <c r="J24" s="141" t="n">
        <v>2928</v>
      </c>
      <c r="K24" s="142" t="s">
        <v>546</v>
      </c>
      <c r="L24" s="143" t="s">
        <v>141</v>
      </c>
      <c r="M24" s="144" t="s">
        <v>731</v>
      </c>
      <c r="N24" s="144"/>
      <c r="O24" s="144" t="s">
        <v>733</v>
      </c>
    </row>
    <row r="25" customFormat="false" ht="24" hidden="false" customHeight="true" outlineLevel="0" collapsed="false">
      <c r="A25" s="138" t="n">
        <v>1</v>
      </c>
      <c r="B25" s="141" t="n">
        <v>1147</v>
      </c>
      <c r="C25" s="142" t="s">
        <v>734</v>
      </c>
      <c r="D25" s="143" t="s">
        <v>275</v>
      </c>
      <c r="E25" s="144" t="s">
        <v>735</v>
      </c>
      <c r="F25" s="144"/>
      <c r="G25" s="144" t="s">
        <v>736</v>
      </c>
      <c r="H25" s="136"/>
      <c r="I25" s="138" t="n">
        <v>23</v>
      </c>
      <c r="J25" s="141" t="n">
        <v>706</v>
      </c>
      <c r="K25" s="142" t="s">
        <v>737</v>
      </c>
      <c r="L25" s="143" t="s">
        <v>98</v>
      </c>
      <c r="M25" s="144" t="s">
        <v>735</v>
      </c>
      <c r="N25" s="144"/>
      <c r="O25" s="144" t="s">
        <v>738</v>
      </c>
    </row>
    <row r="26" customFormat="false" ht="24" hidden="false" customHeight="true" outlineLevel="0" collapsed="false">
      <c r="A26" s="138" t="n">
        <v>11</v>
      </c>
      <c r="B26" s="141" t="n">
        <v>331</v>
      </c>
      <c r="C26" s="142" t="s">
        <v>739</v>
      </c>
      <c r="D26" s="143" t="s">
        <v>50</v>
      </c>
      <c r="E26" s="144" t="s">
        <v>740</v>
      </c>
      <c r="F26" s="144"/>
      <c r="G26" s="144" t="s">
        <v>741</v>
      </c>
      <c r="H26" s="136"/>
      <c r="I26" s="138" t="n">
        <v>15</v>
      </c>
      <c r="J26" s="141" t="n">
        <v>1970</v>
      </c>
      <c r="K26" s="142" t="s">
        <v>579</v>
      </c>
      <c r="L26" s="143" t="s">
        <v>351</v>
      </c>
      <c r="M26" s="144" t="s">
        <v>740</v>
      </c>
      <c r="N26" s="144"/>
      <c r="O26" s="144" t="s">
        <v>742</v>
      </c>
    </row>
    <row r="27" customFormat="false" ht="24" hidden="false" customHeight="true" outlineLevel="0" collapsed="false">
      <c r="A27" s="138" t="n">
        <v>14</v>
      </c>
      <c r="B27" s="141" t="n">
        <v>1037</v>
      </c>
      <c r="C27" s="142" t="s">
        <v>743</v>
      </c>
      <c r="D27" s="143" t="s">
        <v>144</v>
      </c>
      <c r="E27" s="144" t="s">
        <v>744</v>
      </c>
      <c r="F27" s="144"/>
      <c r="G27" s="144" t="s">
        <v>745</v>
      </c>
      <c r="H27" s="136"/>
      <c r="I27" s="138" t="n">
        <v>18</v>
      </c>
      <c r="J27" s="141" t="n">
        <v>162</v>
      </c>
      <c r="K27" s="142" t="s">
        <v>561</v>
      </c>
      <c r="L27" s="143" t="s">
        <v>175</v>
      </c>
      <c r="M27" s="144" t="s">
        <v>744</v>
      </c>
      <c r="N27" s="144"/>
      <c r="O27" s="144" t="s">
        <v>746</v>
      </c>
    </row>
    <row r="28" customFormat="false" ht="24" hidden="false" customHeight="true" outlineLevel="0" collapsed="false">
      <c r="A28" s="138" t="n">
        <v>3</v>
      </c>
      <c r="B28" s="141" t="n">
        <v>1360</v>
      </c>
      <c r="C28" s="142" t="s">
        <v>626</v>
      </c>
      <c r="D28" s="143" t="s">
        <v>46</v>
      </c>
      <c r="E28" s="144"/>
      <c r="F28" s="144"/>
      <c r="G28" s="145" t="s">
        <v>78</v>
      </c>
      <c r="H28" s="136"/>
      <c r="I28" s="138" t="n">
        <v>11</v>
      </c>
      <c r="J28" s="141" t="n">
        <v>1038</v>
      </c>
      <c r="K28" s="142" t="s">
        <v>747</v>
      </c>
      <c r="L28" s="143" t="s">
        <v>144</v>
      </c>
      <c r="M28" s="144" t="s">
        <v>748</v>
      </c>
      <c r="N28" s="144"/>
      <c r="O28" s="144" t="s">
        <v>749</v>
      </c>
    </row>
    <row r="29" customFormat="false" ht="24" hidden="false" customHeight="true" outlineLevel="0" collapsed="false">
      <c r="A29" s="138" t="n">
        <v>5</v>
      </c>
      <c r="B29" s="141" t="n">
        <v>936</v>
      </c>
      <c r="C29" s="142" t="s">
        <v>750</v>
      </c>
      <c r="D29" s="143" t="s">
        <v>68</v>
      </c>
      <c r="E29" s="144"/>
      <c r="F29" s="144"/>
      <c r="G29" s="145" t="s">
        <v>78</v>
      </c>
      <c r="H29" s="136"/>
      <c r="I29" s="138" t="n">
        <v>13</v>
      </c>
      <c r="J29" s="141" t="n">
        <v>2933</v>
      </c>
      <c r="K29" s="142" t="s">
        <v>751</v>
      </c>
      <c r="L29" s="143" t="s">
        <v>141</v>
      </c>
      <c r="M29" s="144" t="s">
        <v>752</v>
      </c>
      <c r="N29" s="144"/>
      <c r="O29" s="144" t="s">
        <v>753</v>
      </c>
    </row>
    <row r="30" customFormat="false" ht="24" hidden="false" customHeight="true" outlineLevel="0" collapsed="false">
      <c r="A30" s="138" t="n">
        <v>7</v>
      </c>
      <c r="B30" s="141" t="n">
        <v>1347</v>
      </c>
      <c r="C30" s="142" t="s">
        <v>677</v>
      </c>
      <c r="D30" s="143" t="s">
        <v>46</v>
      </c>
      <c r="E30" s="144"/>
      <c r="F30" s="144"/>
      <c r="G30" s="145" t="s">
        <v>78</v>
      </c>
      <c r="H30" s="136"/>
      <c r="I30" s="138" t="n">
        <v>22</v>
      </c>
      <c r="J30" s="141" t="n">
        <v>708</v>
      </c>
      <c r="K30" s="142" t="s">
        <v>754</v>
      </c>
      <c r="L30" s="143" t="s">
        <v>98</v>
      </c>
      <c r="M30" s="144" t="s">
        <v>755</v>
      </c>
      <c r="N30" s="144"/>
      <c r="O30" s="144" t="s">
        <v>756</v>
      </c>
    </row>
    <row r="31" customFormat="false" ht="24" hidden="false" customHeight="true" outlineLevel="0" collapsed="false">
      <c r="A31" s="138" t="n">
        <v>17</v>
      </c>
      <c r="B31" s="141" t="n">
        <v>1351</v>
      </c>
      <c r="C31" s="142" t="s">
        <v>633</v>
      </c>
      <c r="D31" s="143" t="s">
        <v>46</v>
      </c>
      <c r="E31" s="144"/>
      <c r="F31" s="144"/>
      <c r="G31" s="145" t="s">
        <v>78</v>
      </c>
      <c r="H31" s="136"/>
      <c r="I31" s="138" t="n">
        <v>5</v>
      </c>
      <c r="J31" s="141" t="n">
        <v>1364</v>
      </c>
      <c r="K31" s="142" t="s">
        <v>630</v>
      </c>
      <c r="L31" s="143" t="s">
        <v>46</v>
      </c>
      <c r="M31" s="144"/>
      <c r="N31" s="144"/>
      <c r="O31" s="145" t="s">
        <v>78</v>
      </c>
    </row>
    <row r="32" customFormat="false" ht="24" hidden="false" customHeight="true" outlineLevel="0" collapsed="false">
      <c r="A32" s="138" t="n">
        <v>22</v>
      </c>
      <c r="B32" s="141" t="n">
        <v>3988</v>
      </c>
      <c r="C32" s="142" t="s">
        <v>757</v>
      </c>
      <c r="D32" s="143" t="s">
        <v>130</v>
      </c>
      <c r="E32" s="144"/>
      <c r="F32" s="144"/>
      <c r="G32" s="145" t="s">
        <v>78</v>
      </c>
      <c r="H32" s="136"/>
      <c r="I32" s="138" t="n">
        <v>12</v>
      </c>
      <c r="J32" s="141" t="n">
        <v>161</v>
      </c>
      <c r="K32" s="142" t="s">
        <v>596</v>
      </c>
      <c r="L32" s="143" t="s">
        <v>175</v>
      </c>
      <c r="M32" s="144"/>
      <c r="N32" s="144"/>
      <c r="O32" s="145" t="s">
        <v>78</v>
      </c>
    </row>
    <row r="33" customFormat="false" ht="24" hidden="false" customHeight="true" outlineLevel="0" collapsed="false">
      <c r="A33" s="138" t="n">
        <v>23</v>
      </c>
      <c r="B33" s="141" t="n">
        <v>3109</v>
      </c>
      <c r="C33" s="142" t="s">
        <v>631</v>
      </c>
      <c r="D33" s="143" t="s">
        <v>39</v>
      </c>
      <c r="E33" s="144"/>
      <c r="F33" s="144"/>
      <c r="G33" s="145" t="s">
        <v>78</v>
      </c>
      <c r="H33" s="136"/>
      <c r="I33" s="138" t="n">
        <v>24</v>
      </c>
      <c r="J33" s="141" t="n">
        <v>3444</v>
      </c>
      <c r="K33" s="142" t="s">
        <v>591</v>
      </c>
      <c r="L33" s="143" t="s">
        <v>184</v>
      </c>
      <c r="M33" s="144"/>
      <c r="N33" s="144"/>
      <c r="O33" s="145" t="s">
        <v>78</v>
      </c>
    </row>
    <row r="34" customFormat="false" ht="24" hidden="false" customHeight="true" outlineLevel="0" collapsed="false">
      <c r="A34" s="138" t="n">
        <v>24</v>
      </c>
      <c r="B34" s="141" t="n">
        <v>609</v>
      </c>
      <c r="C34" s="142" t="s">
        <v>505</v>
      </c>
      <c r="D34" s="143" t="s">
        <v>64</v>
      </c>
      <c r="E34" s="144"/>
      <c r="F34" s="144"/>
      <c r="G34" s="145" t="s">
        <v>78</v>
      </c>
      <c r="H34" s="136"/>
      <c r="I34" s="138"/>
      <c r="J34" s="141"/>
      <c r="K34" s="142"/>
      <c r="L34" s="143"/>
      <c r="M34" s="144"/>
      <c r="N34" s="144"/>
      <c r="O34" s="144"/>
    </row>
    <row r="35" customFormat="false" ht="20.1" hidden="false" customHeight="true" outlineLevel="0" collapsed="false">
      <c r="B35" s="141"/>
      <c r="C35" s="142"/>
      <c r="H35" s="136"/>
      <c r="K35" s="142"/>
    </row>
    <row r="36" customFormat="false" ht="20.1" hidden="false" customHeight="true" outlineLevel="0" collapsed="false">
      <c r="B36" s="141"/>
      <c r="C36" s="142"/>
      <c r="H36" s="136"/>
      <c r="K36" s="142"/>
    </row>
    <row r="37" customFormat="false" ht="20.1" hidden="false" customHeight="true" outlineLevel="0" collapsed="false">
      <c r="B37" s="141"/>
      <c r="C37" s="142"/>
      <c r="H37" s="136"/>
      <c r="K37" s="142"/>
    </row>
    <row r="38" customFormat="false" ht="20.1" hidden="false" customHeight="true" outlineLevel="0" collapsed="false">
      <c r="B38" s="141"/>
      <c r="C38" s="142"/>
      <c r="H38" s="136"/>
      <c r="K38" s="142"/>
    </row>
    <row r="39" customFormat="false" ht="20.1" hidden="false" customHeight="true" outlineLevel="0" collapsed="false">
      <c r="B39" s="141"/>
      <c r="C39" s="142"/>
      <c r="H39" s="136"/>
      <c r="K39" s="142"/>
    </row>
    <row r="40" customFormat="false" ht="12" hidden="false" customHeight="true" outlineLevel="0" collapsed="false">
      <c r="A40" s="123"/>
      <c r="B40" s="141"/>
      <c r="C40" s="142"/>
      <c r="E40" s="123"/>
      <c r="F40" s="123"/>
      <c r="H40" s="136"/>
      <c r="K40" s="142"/>
      <c r="L40" s="135"/>
      <c r="M40" s="134"/>
      <c r="N40" s="134"/>
      <c r="O40" s="136"/>
    </row>
    <row r="41" customFormat="false" ht="18.75" hidden="false" customHeight="false" outlineLevel="0" collapsed="false">
      <c r="A41" s="125" t="s">
        <v>678</v>
      </c>
      <c r="B41" s="125"/>
      <c r="C41" s="125"/>
      <c r="D41" s="125"/>
      <c r="L41" s="126"/>
      <c r="M41" s="126"/>
      <c r="N41" s="126"/>
      <c r="O41" s="126"/>
    </row>
    <row r="42" customFormat="false" ht="13.5" hidden="false" customHeight="false" outlineLevel="0" collapsed="false">
      <c r="C42" s="127"/>
      <c r="E42" s="128"/>
    </row>
    <row r="43" customFormat="false" ht="13.5" hidden="false" customHeight="false" outlineLevel="0" collapsed="false">
      <c r="B43" s="129"/>
      <c r="C43" s="130" t="s">
        <v>258</v>
      </c>
      <c r="E43" s="128" t="s">
        <v>679</v>
      </c>
      <c r="F43" s="129"/>
      <c r="H43" s="131" t="s">
        <v>680</v>
      </c>
      <c r="I43" s="123"/>
      <c r="K43" s="129"/>
      <c r="L43" s="124" t="s">
        <v>681</v>
      </c>
    </row>
    <row r="44" customFormat="false" ht="13.5" hidden="false" customHeight="false" outlineLevel="0" collapsed="false">
      <c r="B44" s="129"/>
      <c r="C44" s="130" t="s">
        <v>5</v>
      </c>
      <c r="E44" s="128" t="s">
        <v>682</v>
      </c>
      <c r="F44" s="129"/>
      <c r="H44" s="131" t="s">
        <v>683</v>
      </c>
      <c r="I44" s="123"/>
      <c r="K44" s="129"/>
      <c r="L44" s="124" t="s">
        <v>684</v>
      </c>
    </row>
    <row r="45" customFormat="false" ht="13.5" hidden="false" customHeight="false" outlineLevel="0" collapsed="false">
      <c r="B45" s="129"/>
      <c r="C45" s="130" t="s">
        <v>13</v>
      </c>
      <c r="E45" s="128" t="s">
        <v>685</v>
      </c>
      <c r="F45" s="129"/>
      <c r="H45" s="131" t="s">
        <v>686</v>
      </c>
      <c r="I45" s="123"/>
      <c r="K45" s="129"/>
      <c r="L45" s="124" t="s">
        <v>265</v>
      </c>
    </row>
    <row r="46" customFormat="false" ht="13.5" hidden="false" customHeight="false" outlineLevel="0" collapsed="false">
      <c r="B46" s="122"/>
      <c r="C46" s="127"/>
      <c r="D46" s="132"/>
      <c r="E46" s="128"/>
    </row>
    <row r="47" customFormat="false" ht="14.25" hidden="false" customHeight="false" outlineLevel="0" collapsed="false">
      <c r="A47" s="133"/>
      <c r="B47" s="133"/>
      <c r="C47" s="133"/>
      <c r="D47" s="133"/>
      <c r="E47" s="133"/>
      <c r="F47" s="133"/>
      <c r="G47" s="133"/>
      <c r="H47" s="133"/>
      <c r="I47" s="133"/>
      <c r="J47" s="133"/>
      <c r="K47" s="133"/>
      <c r="L47" s="133"/>
      <c r="M47" s="133"/>
      <c r="N47" s="133"/>
      <c r="O47" s="133"/>
    </row>
    <row r="48" customFormat="false" ht="20.1" hidden="false" customHeight="true" outlineLevel="0" collapsed="false">
      <c r="A48" s="134" t="s">
        <v>23</v>
      </c>
      <c r="B48" s="134"/>
      <c r="D48" s="135"/>
      <c r="E48" s="134"/>
      <c r="F48" s="134"/>
      <c r="G48" s="136"/>
      <c r="H48" s="136"/>
      <c r="I48" s="134"/>
      <c r="J48" s="134"/>
      <c r="L48" s="135"/>
      <c r="M48" s="134"/>
      <c r="N48" s="134"/>
      <c r="O48" s="136"/>
    </row>
    <row r="49" customFormat="false" ht="22.5" hidden="false" customHeight="false" outlineLevel="0" collapsed="false">
      <c r="H49" s="136"/>
      <c r="I49" s="137" t="s">
        <v>545</v>
      </c>
      <c r="J49" s="138" t="s">
        <v>26</v>
      </c>
      <c r="K49" s="138" t="s">
        <v>27</v>
      </c>
      <c r="L49" s="139" t="s">
        <v>28</v>
      </c>
      <c r="M49" s="140" t="s">
        <v>29</v>
      </c>
      <c r="N49" s="140"/>
      <c r="O49" s="138" t="s">
        <v>30</v>
      </c>
    </row>
    <row r="50" customFormat="false" ht="24" hidden="false" customHeight="true" outlineLevel="0" collapsed="false">
      <c r="H50" s="136"/>
      <c r="I50" s="138"/>
      <c r="J50" s="141"/>
      <c r="K50" s="142"/>
      <c r="L50" s="143"/>
      <c r="M50" s="144"/>
      <c r="N50" s="144"/>
      <c r="O50" s="144"/>
    </row>
    <row r="51" customFormat="false" ht="24" hidden="false" customHeight="true" outlineLevel="0" collapsed="false">
      <c r="H51" s="136"/>
      <c r="I51" s="138"/>
      <c r="J51" s="141"/>
      <c r="K51" s="142"/>
      <c r="L51" s="143"/>
      <c r="M51" s="144"/>
      <c r="N51" s="144"/>
      <c r="O51" s="144"/>
    </row>
    <row r="52" customFormat="false" ht="24" hidden="false" customHeight="true" outlineLevel="0" collapsed="false">
      <c r="H52" s="136"/>
      <c r="I52" s="138"/>
      <c r="J52" s="141"/>
      <c r="K52" s="142"/>
      <c r="L52" s="143"/>
      <c r="M52" s="144"/>
      <c r="N52" s="144"/>
      <c r="O52" s="144"/>
    </row>
    <row r="53" customFormat="false" ht="24" hidden="false" customHeight="true" outlineLevel="0" collapsed="false">
      <c r="H53" s="136"/>
      <c r="I53" s="138"/>
      <c r="J53" s="141"/>
      <c r="K53" s="142"/>
      <c r="L53" s="143"/>
      <c r="M53" s="144"/>
      <c r="N53" s="144"/>
      <c r="O53" s="144"/>
    </row>
    <row r="54" customFormat="false" ht="24" hidden="false" customHeight="true" outlineLevel="0" collapsed="false">
      <c r="H54" s="136"/>
      <c r="I54" s="138"/>
      <c r="J54" s="141"/>
      <c r="K54" s="142"/>
      <c r="L54" s="143"/>
      <c r="M54" s="144"/>
      <c r="N54" s="144"/>
      <c r="O54" s="144"/>
    </row>
    <row r="55" customFormat="false" ht="24" hidden="false" customHeight="true" outlineLevel="0" collapsed="false">
      <c r="H55" s="136"/>
      <c r="I55" s="138"/>
      <c r="J55" s="141"/>
      <c r="K55" s="142"/>
      <c r="L55" s="143"/>
      <c r="M55" s="144"/>
      <c r="N55" s="144"/>
      <c r="O55" s="144"/>
    </row>
    <row r="56" customFormat="false" ht="24" hidden="false" customHeight="true" outlineLevel="0" collapsed="false">
      <c r="H56" s="136"/>
      <c r="I56" s="138"/>
      <c r="J56" s="141"/>
      <c r="K56" s="142"/>
      <c r="L56" s="143"/>
      <c r="M56" s="144"/>
      <c r="N56" s="144"/>
      <c r="O56" s="144"/>
    </row>
    <row r="57" customFormat="false" ht="24" hidden="false" customHeight="true" outlineLevel="0" collapsed="false">
      <c r="H57" s="136"/>
      <c r="I57" s="138"/>
      <c r="J57" s="141"/>
      <c r="K57" s="142"/>
      <c r="L57" s="143"/>
      <c r="M57" s="144"/>
      <c r="N57" s="144"/>
      <c r="O57" s="144"/>
    </row>
    <row r="58" customFormat="false" ht="24" hidden="false" customHeight="true" outlineLevel="0" collapsed="false">
      <c r="H58" s="136"/>
      <c r="I58" s="138"/>
      <c r="J58" s="141"/>
      <c r="K58" s="142"/>
      <c r="L58" s="143"/>
      <c r="M58" s="144"/>
      <c r="N58" s="144"/>
      <c r="O58" s="144"/>
    </row>
    <row r="59" customFormat="false" ht="24" hidden="false" customHeight="true" outlineLevel="0" collapsed="false">
      <c r="H59" s="136"/>
      <c r="I59" s="138"/>
      <c r="J59" s="141"/>
      <c r="K59" s="142"/>
      <c r="L59" s="143"/>
      <c r="M59" s="144"/>
      <c r="N59" s="144"/>
      <c r="O59" s="144"/>
    </row>
    <row r="60" customFormat="false" ht="24" hidden="false" customHeight="true" outlineLevel="0" collapsed="false">
      <c r="H60" s="136"/>
      <c r="I60" s="138"/>
      <c r="J60" s="141"/>
      <c r="K60" s="142"/>
      <c r="L60" s="143"/>
      <c r="M60" s="144"/>
      <c r="N60" s="144"/>
      <c r="O60" s="144"/>
    </row>
    <row r="61" customFormat="false" ht="24" hidden="false" customHeight="true" outlineLevel="0" collapsed="false">
      <c r="H61" s="136"/>
      <c r="I61" s="138"/>
      <c r="J61" s="141"/>
      <c r="K61" s="142"/>
      <c r="L61" s="143"/>
      <c r="M61" s="144"/>
      <c r="N61" s="144"/>
      <c r="O61" s="144"/>
    </row>
    <row r="62" customFormat="false" ht="24" hidden="false" customHeight="true" outlineLevel="0" collapsed="false">
      <c r="H62" s="136"/>
      <c r="I62" s="138"/>
      <c r="J62" s="141"/>
      <c r="K62" s="142"/>
      <c r="L62" s="143"/>
      <c r="M62" s="144"/>
      <c r="N62" s="144"/>
      <c r="O62" s="144"/>
    </row>
    <row r="63" customFormat="false" ht="24" hidden="false" customHeight="true" outlineLevel="0" collapsed="false">
      <c r="H63" s="136"/>
      <c r="I63" s="138"/>
      <c r="J63" s="141"/>
      <c r="K63" s="142"/>
      <c r="L63" s="143"/>
      <c r="M63" s="144"/>
      <c r="N63" s="144"/>
      <c r="O63" s="144"/>
    </row>
    <row r="64" customFormat="false" ht="24" hidden="false" customHeight="true" outlineLevel="0" collapsed="false">
      <c r="H64" s="136"/>
      <c r="I64" s="138"/>
      <c r="J64" s="141"/>
      <c r="K64" s="142"/>
      <c r="L64" s="143"/>
      <c r="M64" s="144"/>
      <c r="N64" s="144"/>
      <c r="O64" s="144"/>
    </row>
    <row r="65" customFormat="false" ht="24" hidden="false" customHeight="true" outlineLevel="0" collapsed="false">
      <c r="H65" s="136"/>
      <c r="I65" s="138"/>
      <c r="J65" s="141"/>
      <c r="K65" s="142"/>
      <c r="L65" s="143"/>
      <c r="M65" s="144"/>
      <c r="N65" s="144"/>
      <c r="O65" s="144"/>
    </row>
    <row r="66" customFormat="false" ht="24" hidden="false" customHeight="true" outlineLevel="0" collapsed="false">
      <c r="H66" s="136"/>
      <c r="I66" s="138"/>
      <c r="J66" s="141"/>
      <c r="K66" s="142"/>
      <c r="L66" s="143"/>
      <c r="M66" s="144"/>
      <c r="N66" s="144"/>
      <c r="O66" s="144"/>
    </row>
    <row r="67" customFormat="false" ht="24" hidden="false" customHeight="true" outlineLevel="0" collapsed="false">
      <c r="H67" s="136"/>
      <c r="I67" s="138"/>
      <c r="J67" s="141"/>
      <c r="K67" s="142"/>
      <c r="L67" s="143"/>
      <c r="M67" s="144"/>
      <c r="N67" s="144"/>
      <c r="O67" s="144"/>
    </row>
    <row r="68" customFormat="false" ht="24" hidden="false" customHeight="true" outlineLevel="0" collapsed="false">
      <c r="H68" s="136"/>
      <c r="I68" s="138"/>
      <c r="J68" s="141"/>
      <c r="K68" s="142"/>
      <c r="L68" s="143"/>
      <c r="M68" s="144"/>
      <c r="N68" s="144"/>
      <c r="O68" s="144"/>
    </row>
    <row r="69" customFormat="false" ht="24" hidden="false" customHeight="true" outlineLevel="0" collapsed="false">
      <c r="H69" s="136"/>
      <c r="I69" s="138"/>
      <c r="J69" s="141"/>
      <c r="K69" s="142"/>
      <c r="L69" s="143"/>
      <c r="M69" s="144"/>
      <c r="N69" s="144"/>
      <c r="O69" s="144"/>
    </row>
    <row r="70" customFormat="false" ht="24" hidden="false" customHeight="true" outlineLevel="0" collapsed="false">
      <c r="H70" s="136"/>
      <c r="I70" s="138"/>
      <c r="J70" s="141"/>
      <c r="K70" s="142"/>
      <c r="L70" s="143"/>
      <c r="M70" s="144"/>
      <c r="N70" s="144"/>
      <c r="O70" s="144"/>
    </row>
    <row r="71" customFormat="false" ht="24" hidden="false" customHeight="true" outlineLevel="0" collapsed="false">
      <c r="H71" s="136"/>
      <c r="I71" s="138"/>
      <c r="J71" s="141"/>
      <c r="K71" s="142"/>
      <c r="L71" s="143"/>
      <c r="M71" s="144"/>
      <c r="N71" s="144"/>
      <c r="O71" s="144"/>
    </row>
    <row r="72" customFormat="false" ht="24" hidden="false" customHeight="true" outlineLevel="0" collapsed="false">
      <c r="H72" s="136"/>
      <c r="I72" s="138"/>
      <c r="J72" s="141"/>
      <c r="K72" s="142"/>
      <c r="L72" s="143"/>
      <c r="M72" s="144"/>
      <c r="N72" s="144"/>
      <c r="O72" s="144"/>
    </row>
    <row r="73" customFormat="false" ht="24" hidden="false" customHeight="true" outlineLevel="0" collapsed="false">
      <c r="H73" s="136"/>
      <c r="I73" s="138"/>
      <c r="J73" s="141"/>
      <c r="K73" s="142"/>
      <c r="L73" s="143"/>
      <c r="M73" s="144"/>
      <c r="N73" s="144"/>
      <c r="O73" s="144"/>
    </row>
    <row r="74" customFormat="false" ht="24" hidden="false" customHeight="true" outlineLevel="0" collapsed="false">
      <c r="A74" s="138"/>
      <c r="B74" s="141"/>
      <c r="C74" s="142"/>
      <c r="D74" s="143"/>
      <c r="E74" s="144"/>
      <c r="F74" s="144"/>
      <c r="G74" s="144"/>
      <c r="H74" s="136"/>
      <c r="I74" s="138"/>
      <c r="J74" s="141"/>
      <c r="K74" s="142"/>
      <c r="L74" s="143"/>
      <c r="M74" s="144"/>
      <c r="N74" s="144"/>
      <c r="O74" s="144"/>
    </row>
    <row r="75" customFormat="false" ht="20.1" hidden="false" customHeight="true" outlineLevel="0" collapsed="false">
      <c r="B75" s="141"/>
      <c r="C75" s="142"/>
      <c r="H75" s="136"/>
    </row>
    <row r="76" customFormat="false" ht="20.1" hidden="false" customHeight="true" outlineLevel="0" collapsed="false">
      <c r="B76" s="141"/>
      <c r="C76" s="142"/>
      <c r="H76" s="136"/>
    </row>
    <row r="77" customFormat="false" ht="20.1" hidden="false" customHeight="true" outlineLevel="0" collapsed="false">
      <c r="B77" s="141"/>
      <c r="C77" s="142"/>
      <c r="H77" s="136"/>
    </row>
    <row r="78" customFormat="false" ht="20.1" hidden="false" customHeight="true" outlineLevel="0" collapsed="false">
      <c r="B78" s="141"/>
      <c r="C78" s="142"/>
      <c r="H78" s="136"/>
    </row>
    <row r="79" customFormat="false" ht="20.1" hidden="false" customHeight="true" outlineLevel="0" collapsed="false">
      <c r="B79" s="141"/>
      <c r="C79" s="142"/>
      <c r="H79" s="136"/>
    </row>
    <row r="80" customFormat="false" ht="20.1" hidden="false" customHeight="true" outlineLevel="0" collapsed="false">
      <c r="B80" s="141"/>
      <c r="C80" s="142"/>
      <c r="H80" s="136"/>
    </row>
    <row r="81" customFormat="false" ht="12" hidden="false" customHeight="true" outlineLevel="0" collapsed="false">
      <c r="B81" s="141"/>
      <c r="C81" s="142"/>
    </row>
    <row r="82" customFormat="false" ht="18.75" hidden="false" customHeight="false" outlineLevel="0" collapsed="false">
      <c r="A82" s="125" t="s">
        <v>678</v>
      </c>
      <c r="B82" s="125"/>
      <c r="C82" s="125"/>
      <c r="D82" s="125"/>
      <c r="L82" s="126"/>
      <c r="M82" s="126"/>
      <c r="N82" s="126"/>
      <c r="O82" s="126"/>
    </row>
    <row r="83" customFormat="false" ht="13.5" hidden="false" customHeight="false" outlineLevel="0" collapsed="false">
      <c r="C83" s="127"/>
      <c r="E83" s="128"/>
    </row>
    <row r="84" customFormat="false" ht="13.5" hidden="false" customHeight="false" outlineLevel="0" collapsed="false">
      <c r="B84" s="129"/>
      <c r="C84" s="130" t="s">
        <v>258</v>
      </c>
      <c r="E84" s="128" t="s">
        <v>679</v>
      </c>
      <c r="F84" s="129"/>
      <c r="H84" s="131" t="s">
        <v>680</v>
      </c>
      <c r="I84" s="123"/>
      <c r="K84" s="129"/>
      <c r="L84" s="124" t="s">
        <v>681</v>
      </c>
    </row>
    <row r="85" customFormat="false" ht="13.5" hidden="false" customHeight="false" outlineLevel="0" collapsed="false">
      <c r="B85" s="129"/>
      <c r="C85" s="130" t="s">
        <v>5</v>
      </c>
      <c r="E85" s="128" t="s">
        <v>682</v>
      </c>
      <c r="F85" s="129"/>
      <c r="H85" s="131" t="s">
        <v>683</v>
      </c>
      <c r="I85" s="123"/>
      <c r="K85" s="129"/>
      <c r="L85" s="124" t="s">
        <v>684</v>
      </c>
    </row>
    <row r="86" customFormat="false" ht="13.5" hidden="false" customHeight="false" outlineLevel="0" collapsed="false">
      <c r="B86" s="129"/>
      <c r="C86" s="130" t="s">
        <v>13</v>
      </c>
      <c r="E86" s="128" t="s">
        <v>685</v>
      </c>
      <c r="F86" s="129"/>
      <c r="H86" s="131" t="s">
        <v>686</v>
      </c>
      <c r="I86" s="123"/>
      <c r="K86" s="129"/>
      <c r="L86" s="124" t="s">
        <v>265</v>
      </c>
    </row>
    <row r="87" customFormat="false" ht="13.5" hidden="false" customHeight="false" outlineLevel="0" collapsed="false">
      <c r="B87" s="122"/>
      <c r="C87" s="127"/>
      <c r="D87" s="132"/>
      <c r="E87" s="128"/>
    </row>
    <row r="88" customFormat="false" ht="14.25" hidden="false" customHeight="false" outlineLevel="0" collapsed="false">
      <c r="A88" s="133"/>
      <c r="B88" s="133"/>
      <c r="C88" s="133"/>
      <c r="D88" s="133"/>
      <c r="E88" s="133"/>
      <c r="F88" s="133"/>
      <c r="G88" s="133"/>
      <c r="H88" s="133"/>
      <c r="I88" s="133"/>
      <c r="J88" s="133"/>
      <c r="K88" s="133"/>
      <c r="L88" s="133"/>
      <c r="M88" s="133"/>
      <c r="N88" s="133"/>
      <c r="O88" s="133"/>
    </row>
    <row r="89" customFormat="false" ht="20.1" hidden="false" customHeight="true" outlineLevel="0" collapsed="false">
      <c r="A89" s="134"/>
      <c r="B89" s="134"/>
      <c r="D89" s="135"/>
      <c r="E89" s="134"/>
      <c r="F89" s="134"/>
      <c r="G89" s="136"/>
      <c r="H89" s="136"/>
      <c r="I89" s="134"/>
      <c r="J89" s="134"/>
      <c r="L89" s="135"/>
      <c r="M89" s="134"/>
      <c r="N89" s="134"/>
      <c r="O89" s="136"/>
    </row>
    <row r="90" customFormat="false" ht="22.5" hidden="false" customHeight="false" outlineLevel="0" collapsed="false">
      <c r="A90" s="137" t="s">
        <v>545</v>
      </c>
      <c r="B90" s="138" t="s">
        <v>26</v>
      </c>
      <c r="C90" s="138" t="s">
        <v>27</v>
      </c>
      <c r="D90" s="139" t="s">
        <v>28</v>
      </c>
      <c r="E90" s="140" t="s">
        <v>29</v>
      </c>
      <c r="F90" s="140"/>
      <c r="G90" s="138" t="s">
        <v>30</v>
      </c>
      <c r="H90" s="136"/>
      <c r="I90" s="137" t="s">
        <v>545</v>
      </c>
      <c r="J90" s="138" t="s">
        <v>26</v>
      </c>
      <c r="K90" s="138" t="s">
        <v>27</v>
      </c>
      <c r="L90" s="139" t="s">
        <v>28</v>
      </c>
      <c r="M90" s="140" t="s">
        <v>29</v>
      </c>
      <c r="N90" s="140"/>
      <c r="O90" s="138" t="s">
        <v>30</v>
      </c>
    </row>
    <row r="91" customFormat="false" ht="20.1" hidden="false" customHeight="true" outlineLevel="0" collapsed="false">
      <c r="A91" s="138"/>
      <c r="B91" s="141"/>
      <c r="C91" s="142"/>
      <c r="D91" s="143"/>
      <c r="E91" s="144"/>
      <c r="F91" s="144"/>
      <c r="G91" s="144"/>
      <c r="H91" s="136"/>
      <c r="I91" s="138"/>
      <c r="J91" s="141"/>
      <c r="K91" s="142"/>
      <c r="L91" s="143"/>
      <c r="M91" s="144"/>
      <c r="N91" s="144"/>
      <c r="O91" s="144"/>
    </row>
    <row r="92" customFormat="false" ht="20.1" hidden="false" customHeight="true" outlineLevel="0" collapsed="false">
      <c r="A92" s="138"/>
      <c r="B92" s="141"/>
      <c r="C92" s="142"/>
      <c r="D92" s="143"/>
      <c r="E92" s="144"/>
      <c r="F92" s="144"/>
      <c r="G92" s="144"/>
      <c r="H92" s="136"/>
      <c r="I92" s="138"/>
      <c r="J92" s="141"/>
      <c r="K92" s="142"/>
      <c r="L92" s="143"/>
      <c r="M92" s="144"/>
      <c r="N92" s="144"/>
      <c r="O92" s="144"/>
    </row>
    <row r="93" customFormat="false" ht="20.1" hidden="false" customHeight="true" outlineLevel="0" collapsed="false">
      <c r="A93" s="138"/>
      <c r="B93" s="141"/>
      <c r="C93" s="142"/>
      <c r="D93" s="143"/>
      <c r="E93" s="144"/>
      <c r="F93" s="144"/>
      <c r="G93" s="144"/>
      <c r="H93" s="136"/>
      <c r="I93" s="138"/>
      <c r="J93" s="141"/>
      <c r="K93" s="142"/>
      <c r="L93" s="143"/>
      <c r="M93" s="144"/>
      <c r="N93" s="144"/>
      <c r="O93" s="144"/>
    </row>
    <row r="94" customFormat="false" ht="20.1" hidden="false" customHeight="true" outlineLevel="0" collapsed="false">
      <c r="A94" s="138"/>
      <c r="B94" s="141"/>
      <c r="C94" s="142"/>
      <c r="D94" s="143"/>
      <c r="E94" s="144"/>
      <c r="F94" s="144"/>
      <c r="G94" s="144"/>
      <c r="H94" s="136"/>
      <c r="I94" s="138"/>
      <c r="J94" s="141"/>
      <c r="K94" s="142"/>
      <c r="L94" s="143"/>
      <c r="M94" s="144"/>
      <c r="N94" s="144"/>
      <c r="O94" s="144"/>
    </row>
    <row r="95" customFormat="false" ht="20.1" hidden="false" customHeight="true" outlineLevel="0" collapsed="false">
      <c r="A95" s="138"/>
      <c r="B95" s="141"/>
      <c r="C95" s="142"/>
      <c r="D95" s="143"/>
      <c r="E95" s="144"/>
      <c r="F95" s="144"/>
      <c r="G95" s="144"/>
      <c r="H95" s="136"/>
      <c r="I95" s="138"/>
      <c r="J95" s="141"/>
      <c r="K95" s="142"/>
      <c r="L95" s="143"/>
      <c r="M95" s="144"/>
      <c r="N95" s="144"/>
      <c r="O95" s="144"/>
    </row>
    <row r="96" customFormat="false" ht="20.1" hidden="false" customHeight="true" outlineLevel="0" collapsed="false">
      <c r="A96" s="138"/>
      <c r="B96" s="141"/>
      <c r="C96" s="142"/>
      <c r="D96" s="143"/>
      <c r="E96" s="144"/>
      <c r="F96" s="144"/>
      <c r="G96" s="144"/>
      <c r="H96" s="136"/>
      <c r="I96" s="138"/>
      <c r="J96" s="141"/>
      <c r="K96" s="142"/>
      <c r="L96" s="143"/>
      <c r="M96" s="144"/>
      <c r="N96" s="144"/>
      <c r="O96" s="144"/>
    </row>
    <row r="97" customFormat="false" ht="20.1" hidden="false" customHeight="true" outlineLevel="0" collapsed="false">
      <c r="A97" s="138"/>
      <c r="B97" s="141"/>
      <c r="C97" s="142"/>
      <c r="D97" s="143"/>
      <c r="E97" s="144"/>
      <c r="F97" s="144"/>
      <c r="G97" s="144"/>
      <c r="H97" s="136"/>
      <c r="I97" s="138"/>
      <c r="J97" s="141"/>
      <c r="K97" s="142"/>
      <c r="L97" s="143"/>
      <c r="M97" s="144"/>
      <c r="N97" s="144"/>
      <c r="O97" s="144"/>
    </row>
    <row r="98" customFormat="false" ht="20.1" hidden="false" customHeight="true" outlineLevel="0" collapsed="false">
      <c r="A98" s="138"/>
      <c r="B98" s="141"/>
      <c r="C98" s="142"/>
      <c r="D98" s="143"/>
      <c r="E98" s="144"/>
      <c r="F98" s="144"/>
      <c r="G98" s="144"/>
      <c r="H98" s="136"/>
      <c r="I98" s="138"/>
      <c r="J98" s="141"/>
      <c r="K98" s="142"/>
      <c r="L98" s="143"/>
      <c r="M98" s="144"/>
      <c r="N98" s="144"/>
      <c r="O98" s="144"/>
    </row>
    <row r="99" customFormat="false" ht="20.1" hidden="false" customHeight="true" outlineLevel="0" collapsed="false">
      <c r="A99" s="138"/>
      <c r="B99" s="141"/>
      <c r="C99" s="142"/>
      <c r="D99" s="143"/>
      <c r="E99" s="144"/>
      <c r="F99" s="144"/>
      <c r="G99" s="144"/>
      <c r="H99" s="136"/>
      <c r="I99" s="138"/>
      <c r="J99" s="141"/>
      <c r="K99" s="142"/>
      <c r="L99" s="143"/>
      <c r="M99" s="144"/>
      <c r="N99" s="144"/>
      <c r="O99" s="144"/>
    </row>
    <row r="100" customFormat="false" ht="20.1" hidden="false" customHeight="true" outlineLevel="0" collapsed="false">
      <c r="A100" s="138"/>
      <c r="B100" s="141"/>
      <c r="C100" s="142"/>
      <c r="D100" s="143"/>
      <c r="E100" s="144"/>
      <c r="F100" s="144"/>
      <c r="G100" s="144"/>
      <c r="H100" s="136"/>
      <c r="I100" s="138"/>
      <c r="J100" s="141"/>
      <c r="K100" s="142"/>
      <c r="L100" s="143"/>
      <c r="M100" s="144"/>
      <c r="N100" s="144"/>
      <c r="O100" s="144"/>
    </row>
    <row r="101" customFormat="false" ht="20.1" hidden="false" customHeight="true" outlineLevel="0" collapsed="false">
      <c r="A101" s="138"/>
      <c r="B101" s="141"/>
      <c r="C101" s="142"/>
      <c r="D101" s="143"/>
      <c r="E101" s="144"/>
      <c r="F101" s="144"/>
      <c r="G101" s="144"/>
      <c r="H101" s="136"/>
      <c r="I101" s="138"/>
      <c r="J101" s="141"/>
      <c r="K101" s="142"/>
      <c r="L101" s="143"/>
      <c r="M101" s="144"/>
      <c r="N101" s="144"/>
      <c r="O101" s="144"/>
    </row>
    <row r="102" customFormat="false" ht="20.1" hidden="false" customHeight="true" outlineLevel="0" collapsed="false">
      <c r="A102" s="138"/>
      <c r="B102" s="141"/>
      <c r="C102" s="142"/>
      <c r="D102" s="143"/>
      <c r="E102" s="144"/>
      <c r="F102" s="144"/>
      <c r="G102" s="144"/>
      <c r="H102" s="136"/>
      <c r="I102" s="138"/>
      <c r="J102" s="141"/>
      <c r="K102" s="142"/>
      <c r="L102" s="143"/>
      <c r="M102" s="144"/>
      <c r="N102" s="144"/>
      <c r="O102" s="144"/>
    </row>
    <row r="103" customFormat="false" ht="20.1" hidden="false" customHeight="true" outlineLevel="0" collapsed="false">
      <c r="A103" s="138"/>
      <c r="B103" s="141"/>
      <c r="C103" s="142"/>
      <c r="D103" s="143"/>
      <c r="E103" s="144"/>
      <c r="F103" s="144"/>
      <c r="G103" s="144"/>
      <c r="H103" s="136"/>
      <c r="I103" s="138"/>
      <c r="J103" s="141"/>
      <c r="K103" s="142"/>
      <c r="L103" s="143"/>
      <c r="M103" s="144"/>
      <c r="N103" s="144"/>
      <c r="O103" s="144"/>
    </row>
    <row r="104" customFormat="false" ht="20.1" hidden="false" customHeight="true" outlineLevel="0" collapsed="false">
      <c r="A104" s="138"/>
      <c r="B104" s="141"/>
      <c r="C104" s="142"/>
      <c r="D104" s="143"/>
      <c r="E104" s="144"/>
      <c r="F104" s="144"/>
      <c r="G104" s="144"/>
      <c r="H104" s="136"/>
      <c r="I104" s="138"/>
      <c r="J104" s="141"/>
      <c r="K104" s="142"/>
      <c r="L104" s="143"/>
      <c r="M104" s="144"/>
      <c r="N104" s="144"/>
      <c r="O104" s="144"/>
    </row>
    <row r="105" customFormat="false" ht="20.1" hidden="false" customHeight="true" outlineLevel="0" collapsed="false">
      <c r="A105" s="138"/>
      <c r="B105" s="141"/>
      <c r="C105" s="142"/>
      <c r="D105" s="143"/>
      <c r="E105" s="144"/>
      <c r="F105" s="144"/>
      <c r="G105" s="144"/>
      <c r="H105" s="136"/>
      <c r="I105" s="138"/>
      <c r="J105" s="141"/>
      <c r="K105" s="142"/>
      <c r="L105" s="143"/>
      <c r="M105" s="144"/>
      <c r="N105" s="144"/>
      <c r="O105" s="144"/>
    </row>
    <row r="106" customFormat="false" ht="20.1" hidden="false" customHeight="true" outlineLevel="0" collapsed="false">
      <c r="A106" s="138"/>
      <c r="B106" s="141"/>
      <c r="C106" s="142"/>
      <c r="D106" s="143"/>
      <c r="E106" s="144"/>
      <c r="F106" s="144"/>
      <c r="G106" s="144"/>
      <c r="H106" s="136"/>
      <c r="I106" s="138"/>
      <c r="J106" s="141"/>
      <c r="K106" s="142"/>
      <c r="L106" s="143"/>
      <c r="M106" s="144"/>
      <c r="N106" s="144"/>
      <c r="O106" s="144"/>
    </row>
    <row r="107" customFormat="false" ht="20.1" hidden="false" customHeight="true" outlineLevel="0" collapsed="false">
      <c r="A107" s="138"/>
      <c r="B107" s="141"/>
      <c r="C107" s="142"/>
      <c r="D107" s="143"/>
      <c r="E107" s="144"/>
      <c r="F107" s="144"/>
      <c r="G107" s="144"/>
      <c r="H107" s="136"/>
      <c r="I107" s="138"/>
      <c r="J107" s="141"/>
      <c r="K107" s="142"/>
      <c r="L107" s="143"/>
      <c r="M107" s="144"/>
      <c r="N107" s="144"/>
      <c r="O107" s="144"/>
    </row>
    <row r="108" customFormat="false" ht="20.1" hidden="false" customHeight="true" outlineLevel="0" collapsed="false">
      <c r="A108" s="138"/>
      <c r="B108" s="141"/>
      <c r="C108" s="142"/>
      <c r="D108" s="143"/>
      <c r="E108" s="144"/>
      <c r="F108" s="144"/>
      <c r="G108" s="144"/>
      <c r="H108" s="136"/>
      <c r="I108" s="138"/>
      <c r="J108" s="141"/>
      <c r="K108" s="142"/>
      <c r="L108" s="143"/>
      <c r="M108" s="144"/>
      <c r="N108" s="144"/>
      <c r="O108" s="144"/>
    </row>
    <row r="109" customFormat="false" ht="20.1" hidden="false" customHeight="true" outlineLevel="0" collapsed="false">
      <c r="A109" s="138"/>
      <c r="B109" s="141"/>
      <c r="C109" s="142"/>
      <c r="D109" s="143"/>
      <c r="E109" s="144"/>
      <c r="F109" s="144"/>
      <c r="G109" s="144"/>
      <c r="H109" s="136"/>
      <c r="I109" s="138"/>
      <c r="J109" s="141"/>
      <c r="K109" s="142"/>
      <c r="L109" s="143"/>
      <c r="M109" s="144"/>
      <c r="N109" s="144"/>
      <c r="O109" s="144"/>
    </row>
    <row r="110" customFormat="false" ht="20.1" hidden="false" customHeight="true" outlineLevel="0" collapsed="false">
      <c r="A110" s="138"/>
      <c r="B110" s="141"/>
      <c r="C110" s="142"/>
      <c r="D110" s="143"/>
      <c r="E110" s="144"/>
      <c r="F110" s="144"/>
      <c r="G110" s="144"/>
      <c r="H110" s="136"/>
      <c r="I110" s="138"/>
      <c r="J110" s="141"/>
      <c r="K110" s="142"/>
      <c r="L110" s="143"/>
      <c r="M110" s="144"/>
      <c r="N110" s="144"/>
      <c r="O110" s="144"/>
    </row>
    <row r="111" customFormat="false" ht="20.1" hidden="false" customHeight="true" outlineLevel="0" collapsed="false">
      <c r="A111" s="138"/>
      <c r="B111" s="141"/>
      <c r="C111" s="142"/>
      <c r="D111" s="143"/>
      <c r="E111" s="144"/>
      <c r="F111" s="144"/>
      <c r="G111" s="144"/>
      <c r="H111" s="136"/>
      <c r="I111" s="138"/>
      <c r="J111" s="141"/>
      <c r="K111" s="142"/>
      <c r="L111" s="143"/>
      <c r="M111" s="144"/>
      <c r="N111" s="144"/>
      <c r="O111" s="144"/>
    </row>
    <row r="112" customFormat="false" ht="20.1" hidden="false" customHeight="true" outlineLevel="0" collapsed="false">
      <c r="A112" s="138"/>
      <c r="B112" s="141"/>
      <c r="C112" s="142"/>
      <c r="D112" s="143"/>
      <c r="E112" s="144"/>
      <c r="F112" s="144"/>
      <c r="G112" s="144"/>
      <c r="H112" s="136"/>
      <c r="I112" s="138"/>
      <c r="J112" s="141"/>
      <c r="K112" s="142"/>
      <c r="L112" s="143"/>
      <c r="M112" s="144"/>
      <c r="N112" s="144"/>
      <c r="O112" s="144"/>
    </row>
    <row r="113" customFormat="false" ht="20.1" hidden="false" customHeight="true" outlineLevel="0" collapsed="false">
      <c r="A113" s="138"/>
      <c r="B113" s="141"/>
      <c r="C113" s="142"/>
      <c r="D113" s="143"/>
      <c r="E113" s="144"/>
      <c r="F113" s="144"/>
      <c r="G113" s="144"/>
      <c r="H113" s="136"/>
      <c r="I113" s="138"/>
      <c r="J113" s="141"/>
      <c r="K113" s="142"/>
      <c r="L113" s="143"/>
      <c r="M113" s="144"/>
      <c r="N113" s="144"/>
      <c r="O113" s="144"/>
    </row>
    <row r="114" customFormat="false" ht="20.1" hidden="false" customHeight="true" outlineLevel="0" collapsed="false">
      <c r="A114" s="138"/>
      <c r="B114" s="141"/>
      <c r="C114" s="142"/>
      <c r="D114" s="143"/>
      <c r="E114" s="144"/>
      <c r="F114" s="144"/>
      <c r="G114" s="144"/>
      <c r="H114" s="136"/>
      <c r="I114" s="138"/>
      <c r="J114" s="141"/>
      <c r="K114" s="142"/>
      <c r="L114" s="143"/>
      <c r="M114" s="144"/>
      <c r="N114" s="144"/>
      <c r="O114" s="144"/>
    </row>
    <row r="115" customFormat="false" ht="20.1" hidden="false" customHeight="true" outlineLevel="0" collapsed="false">
      <c r="A115" s="138"/>
      <c r="B115" s="141"/>
      <c r="C115" s="142"/>
      <c r="D115" s="143"/>
      <c r="E115" s="144"/>
      <c r="F115" s="144"/>
      <c r="G115" s="144"/>
      <c r="H115" s="136"/>
      <c r="I115" s="138"/>
      <c r="J115" s="141"/>
      <c r="K115" s="142"/>
      <c r="L115" s="143"/>
      <c r="M115" s="144"/>
      <c r="N115" s="144"/>
      <c r="O115" s="144"/>
    </row>
    <row r="116" customFormat="false" ht="20.1" hidden="false" customHeight="true" outlineLevel="0" collapsed="false">
      <c r="H116" s="136"/>
      <c r="I116" s="138"/>
      <c r="J116" s="141"/>
      <c r="L116" s="143"/>
      <c r="M116" s="144"/>
      <c r="N116" s="144"/>
      <c r="O116" s="144"/>
    </row>
    <row r="117" customFormat="false" ht="20.1" hidden="false" customHeight="true" outlineLevel="0" collapsed="false">
      <c r="H117" s="136"/>
      <c r="I117" s="138"/>
      <c r="J117" s="141"/>
      <c r="K117" s="141"/>
      <c r="L117" s="143"/>
      <c r="M117" s="144"/>
      <c r="N117" s="144"/>
      <c r="O117" s="144"/>
    </row>
    <row r="118" customFormat="false" ht="20.1" hidden="false" customHeight="true" outlineLevel="0" collapsed="false">
      <c r="H118" s="136"/>
      <c r="I118" s="138"/>
      <c r="J118" s="141"/>
      <c r="K118" s="141"/>
      <c r="L118" s="143"/>
      <c r="M118" s="144"/>
      <c r="N118" s="144"/>
      <c r="O118" s="144"/>
    </row>
    <row r="119" customFormat="false" ht="20.1" hidden="false" customHeight="true" outlineLevel="0" collapsed="false">
      <c r="H119" s="136"/>
      <c r="I119" s="138"/>
      <c r="J119" s="141"/>
      <c r="K119" s="141"/>
      <c r="L119" s="143"/>
      <c r="M119" s="144"/>
      <c r="N119" s="144"/>
      <c r="O119" s="144"/>
    </row>
    <row r="120" customFormat="false" ht="20.1" hidden="false" customHeight="true" outlineLevel="0" collapsed="false">
      <c r="H120" s="136"/>
      <c r="I120" s="138"/>
      <c r="J120" s="141"/>
      <c r="K120" s="141"/>
      <c r="L120" s="143"/>
      <c r="M120" s="144"/>
      <c r="N120" s="144"/>
      <c r="O120" s="144"/>
    </row>
    <row r="121" customFormat="false" ht="12" hidden="false" customHeight="true" outlineLevel="0" collapsed="false"/>
    <row r="122" customFormat="false" ht="18.75" hidden="false" customHeight="false" outlineLevel="0" collapsed="false">
      <c r="A122" s="125" t="s">
        <v>678</v>
      </c>
      <c r="B122" s="125"/>
      <c r="C122" s="125"/>
      <c r="D122" s="125"/>
      <c r="E122" s="144"/>
      <c r="G122" s="144"/>
      <c r="L122" s="134"/>
      <c r="M122" s="134"/>
      <c r="N122" s="134"/>
      <c r="O122" s="134"/>
    </row>
    <row r="123" customFormat="false" ht="13.5" hidden="false" customHeight="false" outlineLevel="0" collapsed="false">
      <c r="A123" s="138"/>
      <c r="B123" s="141"/>
      <c r="C123" s="141"/>
      <c r="D123" s="143"/>
      <c r="E123" s="144"/>
      <c r="F123" s="144"/>
      <c r="G123" s="144"/>
    </row>
    <row r="124" customFormat="false" ht="13.5" hidden="false" customHeight="false" outlineLevel="0" collapsed="false">
      <c r="A124" s="138"/>
      <c r="B124" s="141"/>
      <c r="C124" s="141"/>
      <c r="D124" s="143"/>
      <c r="E124" s="144"/>
      <c r="F124" s="144"/>
      <c r="G124" s="144"/>
    </row>
    <row r="125" customFormat="false" ht="13.5" hidden="false" customHeight="false" outlineLevel="0" collapsed="false">
      <c r="A125" s="138"/>
      <c r="B125" s="141"/>
      <c r="C125" s="141"/>
      <c r="D125" s="143"/>
      <c r="E125" s="144"/>
      <c r="F125" s="144"/>
      <c r="G125" s="144"/>
    </row>
    <row r="126" customFormat="false" ht="13.5" hidden="false" customHeight="false" outlineLevel="0" collapsed="false">
      <c r="A126" s="138"/>
      <c r="B126" s="141"/>
      <c r="C126" s="141"/>
      <c r="D126" s="143"/>
      <c r="E126" s="144"/>
      <c r="F126" s="144"/>
      <c r="G126" s="144"/>
    </row>
    <row r="127" customFormat="false" ht="14.25" hidden="false" customHeight="false" outlineLevel="0" collapsed="false">
      <c r="A127" s="146"/>
      <c r="B127" s="146"/>
      <c r="C127" s="146"/>
      <c r="D127" s="146"/>
      <c r="E127" s="146"/>
      <c r="F127" s="146"/>
      <c r="G127" s="146"/>
      <c r="H127" s="146"/>
      <c r="I127" s="146"/>
      <c r="J127" s="146"/>
      <c r="K127" s="146"/>
      <c r="L127" s="146"/>
      <c r="M127" s="146"/>
      <c r="N127" s="146"/>
      <c r="O127" s="146"/>
    </row>
    <row r="128" s="147" customFormat="true" ht="20.1" hidden="false" customHeight="true" outlineLevel="0" collapsed="false">
      <c r="A128" s="145" t="s">
        <v>758</v>
      </c>
      <c r="B128" s="145"/>
      <c r="C128" s="145"/>
      <c r="D128" s="124"/>
      <c r="E128" s="122"/>
      <c r="F128" s="122"/>
      <c r="G128" s="123"/>
      <c r="H128" s="141"/>
      <c r="I128" s="141"/>
      <c r="J128" s="138"/>
      <c r="K128" s="138"/>
      <c r="L128" s="143"/>
    </row>
    <row r="129" customFormat="false" ht="39.95" hidden="false" customHeight="true" outlineLevel="0" collapsed="false">
      <c r="A129" s="148" t="s">
        <v>545</v>
      </c>
      <c r="B129" s="149" t="s">
        <v>26</v>
      </c>
      <c r="C129" s="150" t="s">
        <v>27</v>
      </c>
      <c r="D129" s="151" t="s">
        <v>28</v>
      </c>
      <c r="E129" s="152" t="s">
        <v>29</v>
      </c>
      <c r="F129" s="153"/>
      <c r="G129" s="154" t="s">
        <v>30</v>
      </c>
      <c r="H129" s="136"/>
      <c r="I129" s="123"/>
      <c r="M129" s="123"/>
      <c r="N129" s="123"/>
    </row>
    <row r="130" customFormat="false" ht="39.95" hidden="false" customHeight="true" outlineLevel="0" collapsed="false">
      <c r="A130" s="155" t="n">
        <v>1</v>
      </c>
      <c r="B130" s="156" t="n">
        <v>41349</v>
      </c>
      <c r="C130" s="157" t="s">
        <v>759</v>
      </c>
      <c r="D130" s="158" t="s">
        <v>46</v>
      </c>
      <c r="E130" s="155" t="n">
        <v>1</v>
      </c>
      <c r="F130" s="159"/>
      <c r="G130" s="160" t="s">
        <v>687</v>
      </c>
      <c r="I130" s="123"/>
      <c r="M130" s="123"/>
      <c r="N130" s="123"/>
    </row>
    <row r="131" customFormat="false" ht="39.95" hidden="false" customHeight="true" outlineLevel="0" collapsed="false">
      <c r="A131" s="155" t="n">
        <v>2</v>
      </c>
      <c r="B131" s="156" t="n">
        <v>41366</v>
      </c>
      <c r="C131" s="157" t="s">
        <v>760</v>
      </c>
      <c r="D131" s="158" t="s">
        <v>46</v>
      </c>
      <c r="E131" s="155" t="n">
        <v>2</v>
      </c>
      <c r="F131" s="159"/>
      <c r="G131" s="160" t="s">
        <v>690</v>
      </c>
      <c r="I131" s="123"/>
      <c r="M131" s="123"/>
      <c r="N131" s="123"/>
    </row>
    <row r="132" customFormat="false" ht="39.95" hidden="false" customHeight="true" outlineLevel="0" collapsed="false">
      <c r="A132" s="155" t="n">
        <v>3</v>
      </c>
      <c r="B132" s="156" t="n">
        <v>41365</v>
      </c>
      <c r="C132" s="157" t="s">
        <v>761</v>
      </c>
      <c r="D132" s="158" t="s">
        <v>46</v>
      </c>
      <c r="E132" s="155" t="n">
        <v>3</v>
      </c>
      <c r="F132" s="159"/>
      <c r="G132" s="160" t="s">
        <v>693</v>
      </c>
      <c r="I132" s="123"/>
      <c r="M132" s="123"/>
      <c r="N132" s="123"/>
    </row>
    <row r="133" customFormat="false" ht="39.95" hidden="false" customHeight="true" outlineLevel="0" collapsed="false">
      <c r="A133" s="155" t="n">
        <v>4</v>
      </c>
      <c r="B133" s="156" t="n">
        <v>40608</v>
      </c>
      <c r="C133" s="157" t="s">
        <v>762</v>
      </c>
      <c r="D133" s="158" t="s">
        <v>64</v>
      </c>
      <c r="E133" s="155" t="n">
        <v>4</v>
      </c>
      <c r="F133" s="159"/>
      <c r="G133" s="160" t="s">
        <v>696</v>
      </c>
      <c r="I133" s="123"/>
      <c r="M133" s="123"/>
      <c r="N133" s="123"/>
    </row>
    <row r="134" customFormat="false" ht="39.95" hidden="false" customHeight="true" outlineLevel="0" collapsed="false">
      <c r="A134" s="155" t="n">
        <v>5</v>
      </c>
      <c r="B134" s="156" t="n">
        <v>60326</v>
      </c>
      <c r="C134" s="157" t="s">
        <v>763</v>
      </c>
      <c r="D134" s="158" t="s">
        <v>50</v>
      </c>
      <c r="E134" s="155" t="n">
        <v>5</v>
      </c>
      <c r="F134" s="159"/>
      <c r="G134" s="160" t="s">
        <v>698</v>
      </c>
      <c r="I134" s="123"/>
      <c r="M134" s="123"/>
      <c r="N134" s="123"/>
    </row>
    <row r="135" customFormat="false" ht="39.95" hidden="false" customHeight="true" outlineLevel="0" collapsed="false">
      <c r="A135" s="155" t="n">
        <v>6</v>
      </c>
      <c r="B135" s="156" t="n">
        <v>41363</v>
      </c>
      <c r="C135" s="157" t="s">
        <v>764</v>
      </c>
      <c r="D135" s="158" t="s">
        <v>46</v>
      </c>
      <c r="E135" s="155" t="n">
        <v>6</v>
      </c>
      <c r="F135" s="159"/>
      <c r="G135" s="160" t="s">
        <v>700</v>
      </c>
      <c r="I135" s="123"/>
      <c r="M135" s="123"/>
      <c r="N135" s="123"/>
    </row>
    <row r="136" customFormat="false" ht="39.95" hidden="false" customHeight="true" outlineLevel="0" collapsed="false">
      <c r="A136" s="155" t="n">
        <v>7</v>
      </c>
      <c r="B136" s="156" t="n">
        <v>42620</v>
      </c>
      <c r="C136" s="157" t="s">
        <v>765</v>
      </c>
      <c r="D136" s="158" t="s">
        <v>170</v>
      </c>
      <c r="E136" s="155" t="n">
        <v>7</v>
      </c>
      <c r="F136" s="159"/>
      <c r="G136" s="160" t="s">
        <v>704</v>
      </c>
      <c r="I136" s="123"/>
      <c r="M136" s="123"/>
      <c r="N136" s="123"/>
    </row>
    <row r="137" customFormat="false" ht="39.95" hidden="false" customHeight="true" outlineLevel="0" collapsed="false">
      <c r="A137" s="155" t="n">
        <v>8</v>
      </c>
      <c r="B137" s="156" t="n">
        <v>60949</v>
      </c>
      <c r="C137" s="157" t="s">
        <v>766</v>
      </c>
      <c r="D137" s="158" t="s">
        <v>68</v>
      </c>
      <c r="E137" s="155" t="n">
        <v>8</v>
      </c>
      <c r="F137" s="159"/>
      <c r="G137" s="160" t="s">
        <v>707</v>
      </c>
      <c r="I137" s="123"/>
      <c r="M137" s="123"/>
      <c r="N137" s="123"/>
    </row>
    <row r="138" customFormat="false" ht="39.95" hidden="false" customHeight="true" outlineLevel="0" collapsed="false">
      <c r="A138" s="150" t="n">
        <v>9</v>
      </c>
      <c r="B138" s="156" t="n">
        <v>42613</v>
      </c>
      <c r="C138" s="157" t="s">
        <v>767</v>
      </c>
      <c r="D138" s="158" t="s">
        <v>170</v>
      </c>
      <c r="E138" s="161" t="n">
        <v>9</v>
      </c>
      <c r="F138" s="149"/>
      <c r="G138" s="160" t="s">
        <v>710</v>
      </c>
      <c r="I138" s="123"/>
      <c r="M138" s="123"/>
      <c r="N138" s="123"/>
    </row>
    <row r="139" customFormat="false" ht="39.95" hidden="false" customHeight="true" outlineLevel="0" collapsed="false">
      <c r="A139" s="150" t="n">
        <v>10</v>
      </c>
      <c r="B139" s="156" t="n">
        <v>41652</v>
      </c>
      <c r="C139" s="157" t="s">
        <v>768</v>
      </c>
      <c r="D139" s="158" t="s">
        <v>190</v>
      </c>
      <c r="E139" s="161" t="n">
        <v>10</v>
      </c>
      <c r="F139" s="149"/>
      <c r="G139" s="160" t="s">
        <v>714</v>
      </c>
      <c r="I139" s="123"/>
      <c r="M139" s="123"/>
      <c r="N139" s="123"/>
    </row>
    <row r="140" customFormat="false" ht="39.95" hidden="false" customHeight="true" outlineLevel="0" collapsed="false">
      <c r="A140" s="150" t="n">
        <v>11</v>
      </c>
      <c r="B140" s="156" t="n">
        <v>40209</v>
      </c>
      <c r="C140" s="157" t="s">
        <v>769</v>
      </c>
      <c r="D140" s="158" t="s">
        <v>110</v>
      </c>
      <c r="E140" s="161" t="n">
        <v>11</v>
      </c>
      <c r="F140" s="149"/>
      <c r="G140" s="160" t="s">
        <v>717</v>
      </c>
      <c r="I140" s="123"/>
      <c r="M140" s="123"/>
      <c r="N140" s="123"/>
    </row>
    <row r="141" customFormat="false" ht="39.95" hidden="false" customHeight="true" outlineLevel="0" collapsed="false">
      <c r="A141" s="150" t="n">
        <v>12</v>
      </c>
      <c r="B141" s="156" t="n">
        <v>41149</v>
      </c>
      <c r="C141" s="157" t="s">
        <v>770</v>
      </c>
      <c r="D141" s="158" t="s">
        <v>275</v>
      </c>
      <c r="E141" s="161" t="n">
        <v>12</v>
      </c>
      <c r="F141" s="149"/>
      <c r="G141" s="160" t="s">
        <v>720</v>
      </c>
      <c r="I141" s="123"/>
      <c r="M141" s="123"/>
      <c r="N141" s="123"/>
    </row>
    <row r="142" customFormat="false" ht="39.95" hidden="false" customHeight="true" outlineLevel="0" collapsed="false">
      <c r="A142" s="150" t="n">
        <v>13</v>
      </c>
      <c r="B142" s="156" t="n">
        <v>60325</v>
      </c>
      <c r="C142" s="157" t="s">
        <v>771</v>
      </c>
      <c r="D142" s="158" t="s">
        <v>50</v>
      </c>
      <c r="E142" s="161" t="n">
        <v>13</v>
      </c>
      <c r="F142" s="149"/>
      <c r="G142" s="160" t="s">
        <v>724</v>
      </c>
      <c r="I142" s="123"/>
      <c r="M142" s="123"/>
      <c r="N142" s="123"/>
    </row>
    <row r="143" customFormat="false" ht="39.95" hidden="false" customHeight="true" outlineLevel="0" collapsed="false">
      <c r="A143" s="150" t="n">
        <v>14</v>
      </c>
      <c r="B143" s="156" t="n">
        <v>42919</v>
      </c>
      <c r="C143" s="157" t="s">
        <v>772</v>
      </c>
      <c r="D143" s="158" t="s">
        <v>141</v>
      </c>
      <c r="E143" s="161" t="n">
        <v>14</v>
      </c>
      <c r="F143" s="149"/>
      <c r="G143" s="160" t="s">
        <v>728</v>
      </c>
      <c r="I143" s="123"/>
      <c r="M143" s="123"/>
      <c r="N143" s="123"/>
    </row>
    <row r="144" customFormat="false" ht="39.95" hidden="false" customHeight="true" outlineLevel="0" collapsed="false">
      <c r="A144" s="150" t="n">
        <v>15</v>
      </c>
      <c r="B144" s="156" t="n">
        <v>40211</v>
      </c>
      <c r="C144" s="157" t="s">
        <v>773</v>
      </c>
      <c r="D144" s="158" t="s">
        <v>110</v>
      </c>
      <c r="E144" s="161" t="n">
        <v>15</v>
      </c>
      <c r="F144" s="149"/>
      <c r="G144" s="160" t="s">
        <v>732</v>
      </c>
      <c r="I144" s="123"/>
      <c r="M144" s="123"/>
      <c r="N144" s="123"/>
    </row>
    <row r="145" customFormat="false" ht="39.95" hidden="false" customHeight="true" outlineLevel="0" collapsed="false">
      <c r="A145" s="150" t="n">
        <v>16</v>
      </c>
      <c r="B145" s="156" t="n">
        <v>43398</v>
      </c>
      <c r="C145" s="157" t="s">
        <v>774</v>
      </c>
      <c r="D145" s="158" t="s">
        <v>570</v>
      </c>
      <c r="E145" s="161" t="n">
        <v>16</v>
      </c>
      <c r="F145" s="149"/>
      <c r="G145" s="160" t="s">
        <v>689</v>
      </c>
      <c r="I145" s="123"/>
      <c r="M145" s="123"/>
      <c r="N145" s="123"/>
    </row>
    <row r="160" customFormat="false" ht="13.5" hidden="false" customHeight="false" outlineLevel="0" collapsed="false">
      <c r="A160" s="138"/>
      <c r="B160" s="141"/>
      <c r="C160" s="141"/>
      <c r="D160" s="143"/>
      <c r="E160" s="144"/>
      <c r="F160" s="144"/>
      <c r="G160" s="144"/>
    </row>
  </sheetData>
  <sheetProtection sheet="true" password="df81" selectLockedCells="true"/>
  <mergeCells count="19">
    <mergeCell ref="A1:D1"/>
    <mergeCell ref="L1:O1"/>
    <mergeCell ref="A7:O7"/>
    <mergeCell ref="A8:B8"/>
    <mergeCell ref="I8:J8"/>
    <mergeCell ref="A41:D41"/>
    <mergeCell ref="L41:O41"/>
    <mergeCell ref="A47:O47"/>
    <mergeCell ref="A48:B48"/>
    <mergeCell ref="I48:J48"/>
    <mergeCell ref="A82:D82"/>
    <mergeCell ref="L82:O82"/>
    <mergeCell ref="A88:O88"/>
    <mergeCell ref="A89:B89"/>
    <mergeCell ref="I89:J89"/>
    <mergeCell ref="A122:D122"/>
    <mergeCell ref="L122:O122"/>
    <mergeCell ref="A127:O127"/>
    <mergeCell ref="A128:C128"/>
  </mergeCells>
  <conditionalFormatting sqref="E138:E145 F123:F126 E160:F160 E122:E126 E10:E34 M91:M120 M50:M74 E91:E115 E74 M10:M34">
    <cfRule type="expression" priority="2" aboveAverage="0" equalAverage="0" bottom="0" percent="0" rank="0" text="" dxfId="15">
      <formula>G138=""</formula>
    </cfRule>
  </conditionalFormatting>
  <conditionalFormatting sqref="F10:F34 N91:N120 N50:N74 F91:F115 F74 N10:N34">
    <cfRule type="expression" priority="3" aboveAverage="0" equalAverage="0" bottom="0" percent="0" rank="0" text="" dxfId="16">
      <formula>G10=""</formula>
    </cfRule>
  </conditionalFormatting>
  <conditionalFormatting sqref="G160 G122:G126 G91:G115 O50:O74 G74 G10:G34 O91:O120 O10:O34">
    <cfRule type="expression" priority="4" aboveAverage="0" equalAverage="0" bottom="0" percent="0" rank="0" text="" dxfId="17">
      <formula>G160=""</formula>
    </cfRule>
  </conditionalFormatting>
  <conditionalFormatting sqref="A130:B137 D130:G137">
    <cfRule type="expression" priority="5" aboveAverage="0" equalAverage="0" bottom="0" percent="0" rank="0" text="" dxfId="18">
      <formula>#REF!=""</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81" man="true" max="16383" min="0"/>
    <brk id="1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G22" activeCellId="0" sqref="G22"/>
    </sheetView>
  </sheetViews>
  <sheetFormatPr defaultColWidth="10.2109375" defaultRowHeight="13.5" zeroHeight="false" outlineLevelRow="0" outlineLevelCol="0"/>
  <cols>
    <col collapsed="false" customWidth="true" hidden="false" outlineLevel="0" max="1" min="1" style="162" width="5.1"/>
    <col collapsed="false" customWidth="true" hidden="false" outlineLevel="0" max="2" min="2" style="163" width="7.51"/>
    <col collapsed="false" customWidth="true" hidden="false" outlineLevel="0" max="3" min="3" style="163" width="15.88"/>
    <col collapsed="false" customWidth="true" hidden="false" outlineLevel="0" max="4" min="4" style="164" width="10.92"/>
    <col collapsed="false" customWidth="true" hidden="false" outlineLevel="0" max="5" min="5" style="162" width="4.11"/>
    <col collapsed="false" customWidth="true" hidden="false" outlineLevel="0" max="6" min="6" style="162" width="2.97"/>
    <col collapsed="false" customWidth="true" hidden="false" outlineLevel="0" max="7" min="7" style="163" width="10.92"/>
    <col collapsed="false" customWidth="true" hidden="false" outlineLevel="0" max="8" min="8" style="163" width="6.38"/>
    <col collapsed="false" customWidth="true" hidden="false" outlineLevel="0" max="9" min="9" style="162" width="3.96"/>
    <col collapsed="false" customWidth="true" hidden="false" outlineLevel="0" max="10" min="10" style="163" width="7.37"/>
    <col collapsed="false" customWidth="true" hidden="false" outlineLevel="0" max="11" min="11" style="163" width="15.74"/>
    <col collapsed="false" customWidth="true" hidden="false" outlineLevel="0" max="12" min="12" style="164" width="10.78"/>
    <col collapsed="false" customWidth="true" hidden="false" outlineLevel="0" max="13" min="13" style="162" width="4.11"/>
    <col collapsed="false" customWidth="true" hidden="false" outlineLevel="0" max="14" min="14" style="162" width="2.97"/>
    <col collapsed="false" customWidth="true" hidden="false" outlineLevel="0" max="15" min="15" style="163" width="10.92"/>
    <col collapsed="false" customWidth="false" hidden="false" outlineLevel="0" max="257" min="16" style="163" width="10.2"/>
  </cols>
  <sheetData>
    <row r="1" customFormat="false" ht="18.75" hidden="false" customHeight="false" outlineLevel="0" collapsed="false">
      <c r="A1" s="165" t="s">
        <v>775</v>
      </c>
      <c r="B1" s="165"/>
      <c r="C1" s="165"/>
      <c r="D1" s="165"/>
      <c r="L1" s="166" t="n">
        <v>0.395833333333333</v>
      </c>
      <c r="M1" s="166"/>
      <c r="N1" s="166"/>
      <c r="O1" s="166"/>
    </row>
    <row r="2" customFormat="false" ht="13.5" hidden="false" customHeight="false" outlineLevel="0" collapsed="false">
      <c r="C2" s="167"/>
      <c r="E2" s="168"/>
    </row>
    <row r="3" customFormat="false" ht="13.5" hidden="false" customHeight="false" outlineLevel="0" collapsed="false">
      <c r="B3" s="169"/>
      <c r="C3" s="170" t="s">
        <v>258</v>
      </c>
      <c r="E3" s="168" t="s">
        <v>776</v>
      </c>
      <c r="F3" s="169"/>
      <c r="H3" s="171" t="s">
        <v>777</v>
      </c>
      <c r="I3" s="163"/>
      <c r="K3" s="169"/>
      <c r="L3" s="164" t="s">
        <v>684</v>
      </c>
    </row>
    <row r="4" customFormat="false" ht="13.5" hidden="false" customHeight="false" outlineLevel="0" collapsed="false">
      <c r="B4" s="169"/>
      <c r="C4" s="170" t="s">
        <v>5</v>
      </c>
      <c r="E4" s="168" t="s">
        <v>778</v>
      </c>
      <c r="F4" s="169"/>
      <c r="H4" s="171" t="s">
        <v>779</v>
      </c>
      <c r="I4" s="163"/>
      <c r="K4" s="169"/>
      <c r="L4" s="164" t="s">
        <v>20</v>
      </c>
    </row>
    <row r="5" customFormat="false" ht="13.5" hidden="false" customHeight="false" outlineLevel="0" collapsed="false">
      <c r="B5" s="169"/>
      <c r="C5" s="170" t="s">
        <v>13</v>
      </c>
      <c r="E5" s="168" t="s">
        <v>780</v>
      </c>
      <c r="F5" s="169"/>
      <c r="H5" s="171" t="s">
        <v>781</v>
      </c>
      <c r="I5" s="163"/>
      <c r="K5" s="169"/>
      <c r="L5" s="164" t="s">
        <v>455</v>
      </c>
    </row>
    <row r="6" customFormat="false" ht="13.5" hidden="false" customHeight="false" outlineLevel="0" collapsed="false">
      <c r="B6" s="162"/>
      <c r="C6" s="167"/>
      <c r="D6" s="172"/>
      <c r="E6" s="168"/>
    </row>
    <row r="7" customFormat="false" ht="14.25" hidden="false" customHeight="false" outlineLevel="0" collapsed="false">
      <c r="A7" s="173"/>
      <c r="B7" s="173"/>
      <c r="C7" s="173"/>
      <c r="D7" s="173"/>
      <c r="E7" s="173"/>
      <c r="F7" s="173"/>
      <c r="G7" s="173"/>
      <c r="H7" s="173"/>
      <c r="I7" s="173"/>
      <c r="J7" s="173"/>
      <c r="K7" s="173"/>
      <c r="L7" s="173"/>
      <c r="M7" s="173"/>
      <c r="N7" s="173"/>
      <c r="O7" s="173"/>
    </row>
    <row r="8" customFormat="false" ht="20.1" hidden="false" customHeight="true" outlineLevel="0" collapsed="false">
      <c r="A8" s="174" t="s">
        <v>21</v>
      </c>
      <c r="B8" s="174"/>
      <c r="I8" s="174"/>
      <c r="J8" s="174"/>
      <c r="L8" s="175"/>
      <c r="M8" s="174"/>
      <c r="N8" s="174"/>
      <c r="O8" s="176"/>
    </row>
    <row r="9" customFormat="false" ht="22.5" hidden="false" customHeight="false" outlineLevel="0" collapsed="false">
      <c r="A9" s="177" t="s">
        <v>25</v>
      </c>
      <c r="B9" s="178" t="s">
        <v>26</v>
      </c>
      <c r="C9" s="178" t="s">
        <v>27</v>
      </c>
      <c r="D9" s="179" t="s">
        <v>28</v>
      </c>
      <c r="E9" s="177" t="s">
        <v>29</v>
      </c>
      <c r="F9" s="177"/>
      <c r="G9" s="178" t="s">
        <v>30</v>
      </c>
      <c r="H9" s="176"/>
      <c r="I9" s="177"/>
      <c r="J9" s="178"/>
      <c r="K9" s="178"/>
      <c r="L9" s="179"/>
      <c r="M9" s="177"/>
      <c r="N9" s="177"/>
      <c r="O9" s="178"/>
    </row>
    <row r="10" customFormat="false" ht="24" hidden="false" customHeight="true" outlineLevel="0" collapsed="false">
      <c r="A10" s="178" t="n">
        <v>1</v>
      </c>
      <c r="B10" s="180" t="n">
        <v>1352</v>
      </c>
      <c r="C10" s="181" t="s">
        <v>782</v>
      </c>
      <c r="D10" s="182" t="s">
        <v>46</v>
      </c>
      <c r="E10" s="183" t="s">
        <v>33</v>
      </c>
      <c r="F10" s="183"/>
      <c r="G10" s="183" t="s">
        <v>783</v>
      </c>
      <c r="H10" s="176"/>
      <c r="I10" s="178"/>
      <c r="J10" s="184"/>
      <c r="K10" s="181"/>
      <c r="L10" s="182"/>
      <c r="M10" s="183"/>
      <c r="N10" s="183"/>
      <c r="O10" s="183"/>
    </row>
    <row r="11" customFormat="false" ht="24" hidden="false" customHeight="true" outlineLevel="0" collapsed="false">
      <c r="A11" s="178" t="n">
        <v>2</v>
      </c>
      <c r="B11" s="180" t="n">
        <v>1346</v>
      </c>
      <c r="C11" s="181" t="s">
        <v>784</v>
      </c>
      <c r="D11" s="182" t="s">
        <v>46</v>
      </c>
      <c r="E11" s="183" t="s">
        <v>40</v>
      </c>
      <c r="F11" s="183"/>
      <c r="G11" s="183" t="s">
        <v>785</v>
      </c>
      <c r="H11" s="176"/>
      <c r="I11" s="178"/>
      <c r="J11" s="184"/>
      <c r="K11" s="181"/>
      <c r="L11" s="182"/>
      <c r="M11" s="183"/>
      <c r="N11" s="183"/>
      <c r="O11" s="183"/>
    </row>
    <row r="12" customFormat="false" ht="24" hidden="false" customHeight="true" outlineLevel="0" collapsed="false">
      <c r="A12" s="178" t="n">
        <v>5</v>
      </c>
      <c r="B12" s="180" t="n">
        <v>3393</v>
      </c>
      <c r="C12" s="181" t="s">
        <v>786</v>
      </c>
      <c r="D12" s="182" t="s">
        <v>570</v>
      </c>
      <c r="E12" s="183" t="s">
        <v>47</v>
      </c>
      <c r="F12" s="183"/>
      <c r="G12" s="183" t="s">
        <v>787</v>
      </c>
      <c r="H12" s="176"/>
      <c r="I12" s="178"/>
      <c r="J12" s="184"/>
      <c r="K12" s="181"/>
      <c r="L12" s="182"/>
      <c r="M12" s="183"/>
      <c r="N12" s="183"/>
      <c r="O12" s="183"/>
    </row>
    <row r="13" customFormat="false" ht="24" hidden="false" customHeight="true" outlineLevel="0" collapsed="false">
      <c r="A13" s="178" t="n">
        <v>4</v>
      </c>
      <c r="B13" s="180" t="n">
        <v>1371</v>
      </c>
      <c r="C13" s="181" t="s">
        <v>788</v>
      </c>
      <c r="D13" s="182" t="s">
        <v>46</v>
      </c>
      <c r="E13" s="183" t="s">
        <v>53</v>
      </c>
      <c r="F13" s="183"/>
      <c r="G13" s="183" t="s">
        <v>789</v>
      </c>
      <c r="H13" s="176"/>
      <c r="I13" s="178"/>
      <c r="J13" s="184"/>
      <c r="K13" s="181"/>
      <c r="L13" s="182"/>
      <c r="M13" s="183"/>
      <c r="N13" s="183"/>
      <c r="O13" s="183"/>
    </row>
    <row r="14" customFormat="false" ht="24" hidden="false" customHeight="true" outlineLevel="0" collapsed="false">
      <c r="A14" s="178" t="n">
        <v>6</v>
      </c>
      <c r="B14" s="180" t="n">
        <v>1357</v>
      </c>
      <c r="C14" s="181" t="s">
        <v>790</v>
      </c>
      <c r="D14" s="182" t="s">
        <v>46</v>
      </c>
      <c r="E14" s="183" t="s">
        <v>58</v>
      </c>
      <c r="F14" s="183"/>
      <c r="G14" s="183" t="s">
        <v>791</v>
      </c>
      <c r="H14" s="176"/>
      <c r="I14" s="178"/>
      <c r="J14" s="184"/>
      <c r="K14" s="181"/>
      <c r="L14" s="182"/>
      <c r="M14" s="183"/>
      <c r="N14" s="183"/>
      <c r="O14" s="183"/>
    </row>
    <row r="15" customFormat="false" ht="24" hidden="false" customHeight="true" outlineLevel="0" collapsed="false">
      <c r="A15" s="178" t="n">
        <v>3</v>
      </c>
      <c r="B15" s="180" t="n">
        <v>1361</v>
      </c>
      <c r="C15" s="181" t="s">
        <v>792</v>
      </c>
      <c r="D15" s="182" t="s">
        <v>46</v>
      </c>
      <c r="E15" s="183" t="s">
        <v>65</v>
      </c>
      <c r="F15" s="183"/>
      <c r="G15" s="183" t="s">
        <v>793</v>
      </c>
      <c r="H15" s="176"/>
      <c r="I15" s="178"/>
      <c r="J15" s="184"/>
      <c r="K15" s="181"/>
      <c r="L15" s="182"/>
      <c r="M15" s="183"/>
      <c r="N15" s="183"/>
      <c r="O15" s="183"/>
    </row>
    <row r="16" customFormat="false" ht="24" hidden="false" customHeight="true" outlineLevel="0" collapsed="false">
      <c r="A16" s="178" t="n">
        <v>7</v>
      </c>
      <c r="B16" s="180" t="n">
        <v>593</v>
      </c>
      <c r="C16" s="181" t="s">
        <v>794</v>
      </c>
      <c r="D16" s="182" t="s">
        <v>43</v>
      </c>
      <c r="E16" s="183" t="s">
        <v>71</v>
      </c>
      <c r="F16" s="183"/>
      <c r="G16" s="183" t="s">
        <v>795</v>
      </c>
      <c r="H16" s="176"/>
      <c r="I16" s="178"/>
      <c r="J16" s="184"/>
      <c r="K16" s="181"/>
      <c r="L16" s="182"/>
      <c r="M16" s="183"/>
      <c r="N16" s="183"/>
      <c r="O16" s="183"/>
    </row>
    <row r="17" customFormat="false" ht="24" hidden="false" customHeight="true" outlineLevel="0" collapsed="false">
      <c r="A17" s="178" t="n">
        <v>12</v>
      </c>
      <c r="B17" s="180" t="n">
        <v>1368</v>
      </c>
      <c r="C17" s="181" t="s">
        <v>796</v>
      </c>
      <c r="D17" s="182" t="s">
        <v>46</v>
      </c>
      <c r="E17" s="183" t="s">
        <v>114</v>
      </c>
      <c r="F17" s="183"/>
      <c r="G17" s="183" t="s">
        <v>797</v>
      </c>
      <c r="H17" s="176"/>
      <c r="I17" s="178"/>
      <c r="J17" s="184"/>
      <c r="K17" s="181"/>
      <c r="L17" s="182"/>
      <c r="M17" s="183"/>
      <c r="N17" s="183"/>
      <c r="O17" s="183"/>
    </row>
    <row r="18" customFormat="false" ht="24" hidden="false" customHeight="true" outlineLevel="0" collapsed="false">
      <c r="A18" s="178" t="n">
        <v>8</v>
      </c>
      <c r="B18" s="180" t="n">
        <v>935</v>
      </c>
      <c r="C18" s="181" t="s">
        <v>798</v>
      </c>
      <c r="D18" s="182" t="s">
        <v>68</v>
      </c>
      <c r="E18" s="183" t="s">
        <v>577</v>
      </c>
      <c r="F18" s="183"/>
      <c r="G18" s="183" t="s">
        <v>799</v>
      </c>
      <c r="H18" s="176"/>
      <c r="I18" s="178"/>
      <c r="J18" s="184"/>
      <c r="K18" s="181"/>
      <c r="L18" s="182"/>
      <c r="M18" s="183"/>
      <c r="N18" s="183"/>
      <c r="O18" s="183"/>
    </row>
    <row r="19" customFormat="false" ht="24" hidden="false" customHeight="true" outlineLevel="0" collapsed="false">
      <c r="A19" s="178" t="n">
        <v>10</v>
      </c>
      <c r="B19" s="180" t="n">
        <v>3399</v>
      </c>
      <c r="C19" s="181" t="s">
        <v>800</v>
      </c>
      <c r="D19" s="182" t="s">
        <v>570</v>
      </c>
      <c r="E19" s="183" t="s">
        <v>582</v>
      </c>
      <c r="F19" s="183"/>
      <c r="G19" s="183" t="s">
        <v>801</v>
      </c>
      <c r="H19" s="176"/>
      <c r="I19" s="178"/>
      <c r="J19" s="184"/>
      <c r="K19" s="181"/>
      <c r="L19" s="182"/>
      <c r="M19" s="183"/>
      <c r="N19" s="183"/>
      <c r="O19" s="183"/>
    </row>
    <row r="20" customFormat="false" ht="24" hidden="false" customHeight="true" outlineLevel="0" collapsed="false">
      <c r="A20" s="178" t="n">
        <v>9</v>
      </c>
      <c r="B20" s="180" t="n">
        <v>3990</v>
      </c>
      <c r="C20" s="181" t="s">
        <v>802</v>
      </c>
      <c r="D20" s="182" t="s">
        <v>130</v>
      </c>
      <c r="E20" s="183" t="s">
        <v>585</v>
      </c>
      <c r="F20" s="183"/>
      <c r="G20" s="183" t="s">
        <v>803</v>
      </c>
      <c r="H20" s="176"/>
      <c r="I20" s="178"/>
      <c r="J20" s="184"/>
      <c r="K20" s="181"/>
      <c r="L20" s="182"/>
      <c r="M20" s="183"/>
      <c r="N20" s="183"/>
      <c r="O20" s="183"/>
    </row>
    <row r="21" customFormat="false" ht="24" hidden="false" customHeight="true" outlineLevel="0" collapsed="false">
      <c r="A21" s="178" t="n">
        <v>11</v>
      </c>
      <c r="B21" s="180" t="n">
        <v>3112</v>
      </c>
      <c r="C21" s="181" t="s">
        <v>804</v>
      </c>
      <c r="D21" s="182" t="s">
        <v>39</v>
      </c>
      <c r="E21" s="183" t="s">
        <v>589</v>
      </c>
      <c r="F21" s="183"/>
      <c r="G21" s="183" t="s">
        <v>805</v>
      </c>
      <c r="H21" s="176"/>
      <c r="I21" s="178"/>
      <c r="J21" s="184"/>
      <c r="K21" s="181"/>
      <c r="L21" s="182"/>
      <c r="M21" s="183"/>
      <c r="N21" s="183"/>
      <c r="O21" s="183"/>
    </row>
    <row r="22" customFormat="false" ht="24" hidden="false" customHeight="true" outlineLevel="0" collapsed="false">
      <c r="A22" s="178" t="n">
        <v>14</v>
      </c>
      <c r="B22" s="180" t="n">
        <v>1038</v>
      </c>
      <c r="C22" s="181" t="s">
        <v>747</v>
      </c>
      <c r="D22" s="182" t="s">
        <v>144</v>
      </c>
      <c r="E22" s="183" t="s">
        <v>593</v>
      </c>
      <c r="F22" s="183"/>
      <c r="G22" s="183" t="s">
        <v>806</v>
      </c>
      <c r="H22" s="176"/>
      <c r="I22" s="178"/>
      <c r="J22" s="184"/>
      <c r="K22" s="181"/>
      <c r="L22" s="182"/>
      <c r="M22" s="183"/>
      <c r="N22" s="183"/>
      <c r="O22" s="183"/>
    </row>
    <row r="23" customFormat="false" ht="24" hidden="false" customHeight="true" outlineLevel="0" collapsed="false">
      <c r="A23" s="178" t="n">
        <v>15</v>
      </c>
      <c r="B23" s="180" t="n">
        <v>3119</v>
      </c>
      <c r="C23" s="181" t="s">
        <v>807</v>
      </c>
      <c r="D23" s="182" t="s">
        <v>39</v>
      </c>
      <c r="E23" s="183" t="s">
        <v>727</v>
      </c>
      <c r="F23" s="183"/>
      <c r="G23" s="183" t="s">
        <v>808</v>
      </c>
      <c r="H23" s="176"/>
      <c r="I23" s="178"/>
      <c r="J23" s="184"/>
      <c r="K23" s="181"/>
      <c r="L23" s="182"/>
      <c r="M23" s="183"/>
      <c r="N23" s="183"/>
      <c r="O23" s="183"/>
    </row>
    <row r="24" customFormat="false" ht="24" hidden="false" customHeight="true" outlineLevel="0" collapsed="false">
      <c r="A24" s="178" t="n">
        <v>13</v>
      </c>
      <c r="B24" s="180" t="n">
        <v>1148</v>
      </c>
      <c r="C24" s="181" t="s">
        <v>809</v>
      </c>
      <c r="D24" s="182" t="s">
        <v>275</v>
      </c>
      <c r="E24" s="183"/>
      <c r="F24" s="183"/>
      <c r="G24" s="185" t="s">
        <v>221</v>
      </c>
      <c r="H24" s="176"/>
      <c r="I24" s="178"/>
      <c r="J24" s="184"/>
      <c r="K24" s="181"/>
      <c r="L24" s="182"/>
      <c r="M24" s="183"/>
      <c r="N24" s="183"/>
      <c r="O24" s="183"/>
    </row>
    <row r="25" customFormat="false" ht="24" hidden="false" customHeight="true" outlineLevel="0" collapsed="false">
      <c r="A25" s="178"/>
      <c r="B25" s="184"/>
      <c r="C25" s="181"/>
      <c r="D25" s="182"/>
      <c r="E25" s="183"/>
      <c r="F25" s="183"/>
      <c r="G25" s="183"/>
      <c r="H25" s="176"/>
      <c r="I25" s="178"/>
      <c r="J25" s="184"/>
      <c r="K25" s="181"/>
      <c r="L25" s="182"/>
      <c r="M25" s="183"/>
      <c r="N25" s="183"/>
      <c r="O25" s="183"/>
    </row>
    <row r="26" customFormat="false" ht="24" hidden="false" customHeight="true" outlineLevel="0" collapsed="false">
      <c r="A26" s="178"/>
      <c r="B26" s="184"/>
      <c r="C26" s="181"/>
      <c r="D26" s="182"/>
      <c r="E26" s="183"/>
      <c r="F26" s="183"/>
      <c r="G26" s="183"/>
      <c r="H26" s="176"/>
      <c r="I26" s="178"/>
      <c r="J26" s="184"/>
      <c r="K26" s="181"/>
      <c r="L26" s="182"/>
      <c r="M26" s="183"/>
      <c r="N26" s="183"/>
      <c r="O26" s="183"/>
    </row>
    <row r="27" customFormat="false" ht="24" hidden="false" customHeight="true" outlineLevel="0" collapsed="false">
      <c r="A27" s="178"/>
      <c r="B27" s="184"/>
      <c r="C27" s="181"/>
      <c r="D27" s="182"/>
      <c r="E27" s="183"/>
      <c r="F27" s="183"/>
      <c r="G27" s="183"/>
      <c r="H27" s="176"/>
      <c r="I27" s="178"/>
      <c r="J27" s="184"/>
      <c r="K27" s="181"/>
      <c r="L27" s="182"/>
      <c r="M27" s="183"/>
      <c r="N27" s="183"/>
      <c r="O27" s="183"/>
    </row>
    <row r="28" customFormat="false" ht="24" hidden="false" customHeight="true" outlineLevel="0" collapsed="false">
      <c r="A28" s="178"/>
      <c r="B28" s="184"/>
      <c r="C28" s="181"/>
      <c r="D28" s="182"/>
      <c r="E28" s="183"/>
      <c r="F28" s="183"/>
      <c r="G28" s="183"/>
      <c r="H28" s="176"/>
      <c r="I28" s="178"/>
      <c r="J28" s="184"/>
      <c r="K28" s="181"/>
      <c r="L28" s="182"/>
      <c r="M28" s="183"/>
      <c r="N28" s="183"/>
      <c r="O28" s="183"/>
    </row>
    <row r="29" customFormat="false" ht="24" hidden="false" customHeight="true" outlineLevel="0" collapsed="false">
      <c r="A29" s="178"/>
      <c r="B29" s="184"/>
      <c r="C29" s="181"/>
      <c r="D29" s="182"/>
      <c r="E29" s="183"/>
      <c r="F29" s="183"/>
      <c r="G29" s="183"/>
      <c r="H29" s="176"/>
      <c r="I29" s="178"/>
      <c r="J29" s="184"/>
      <c r="K29" s="181"/>
      <c r="L29" s="182"/>
      <c r="M29" s="183"/>
      <c r="N29" s="183"/>
      <c r="O29" s="183"/>
    </row>
    <row r="30" customFormat="false" ht="24" hidden="false" customHeight="true" outlineLevel="0" collapsed="false">
      <c r="A30" s="178"/>
      <c r="B30" s="184"/>
      <c r="C30" s="181"/>
      <c r="D30" s="182"/>
      <c r="E30" s="183"/>
      <c r="F30" s="183"/>
      <c r="G30" s="183"/>
      <c r="H30" s="176"/>
      <c r="I30" s="178"/>
      <c r="J30" s="184"/>
      <c r="K30" s="181"/>
      <c r="L30" s="182"/>
      <c r="M30" s="183"/>
      <c r="N30" s="183"/>
      <c r="O30" s="183"/>
    </row>
    <row r="31" customFormat="false" ht="24" hidden="false" customHeight="true" outlineLevel="0" collapsed="false">
      <c r="A31" s="178"/>
      <c r="B31" s="184"/>
      <c r="C31" s="181"/>
      <c r="D31" s="182"/>
      <c r="E31" s="183"/>
      <c r="F31" s="183"/>
      <c r="G31" s="183"/>
      <c r="H31" s="176"/>
      <c r="I31" s="178"/>
      <c r="J31" s="184"/>
      <c r="K31" s="181"/>
      <c r="L31" s="182"/>
      <c r="M31" s="183"/>
      <c r="N31" s="183"/>
      <c r="O31" s="183"/>
    </row>
    <row r="32" customFormat="false" ht="24" hidden="false" customHeight="true" outlineLevel="0" collapsed="false">
      <c r="A32" s="178"/>
      <c r="B32" s="184"/>
      <c r="C32" s="181"/>
      <c r="D32" s="182"/>
      <c r="E32" s="183"/>
      <c r="F32" s="183"/>
      <c r="G32" s="183"/>
      <c r="H32" s="176"/>
      <c r="I32" s="178"/>
      <c r="J32" s="184"/>
      <c r="K32" s="181"/>
      <c r="L32" s="182"/>
      <c r="M32" s="183"/>
      <c r="N32" s="183"/>
      <c r="O32" s="183"/>
    </row>
    <row r="33" customFormat="false" ht="24" hidden="false" customHeight="true" outlineLevel="0" collapsed="false">
      <c r="A33" s="178"/>
      <c r="B33" s="184"/>
      <c r="C33" s="181"/>
      <c r="D33" s="182"/>
      <c r="E33" s="183"/>
      <c r="F33" s="183"/>
      <c r="G33" s="183"/>
      <c r="H33" s="176"/>
      <c r="I33" s="178"/>
      <c r="J33" s="184"/>
      <c r="K33" s="181"/>
      <c r="L33" s="182"/>
      <c r="M33" s="183"/>
      <c r="N33" s="183"/>
      <c r="O33" s="183"/>
    </row>
    <row r="34" customFormat="false" ht="24" hidden="false" customHeight="true" outlineLevel="0" collapsed="false">
      <c r="A34" s="178"/>
      <c r="B34" s="184"/>
      <c r="C34" s="181"/>
      <c r="D34" s="182"/>
      <c r="E34" s="183"/>
      <c r="F34" s="183"/>
      <c r="G34" s="183"/>
      <c r="H34" s="176"/>
      <c r="I34" s="178"/>
      <c r="J34" s="184"/>
      <c r="K34" s="181"/>
      <c r="L34" s="182"/>
      <c r="M34" s="183"/>
      <c r="N34" s="183"/>
      <c r="O34" s="183"/>
    </row>
    <row r="35" customFormat="false" ht="24" hidden="false" customHeight="true" outlineLevel="0" collapsed="false">
      <c r="A35" s="178"/>
      <c r="B35" s="184"/>
      <c r="C35" s="181"/>
      <c r="D35" s="182"/>
      <c r="E35" s="183"/>
      <c r="F35" s="183"/>
      <c r="G35" s="183"/>
      <c r="H35" s="176"/>
      <c r="I35" s="178"/>
      <c r="J35" s="184"/>
      <c r="K35" s="181"/>
      <c r="L35" s="182"/>
      <c r="M35" s="183"/>
      <c r="N35" s="183"/>
      <c r="O35" s="183"/>
    </row>
    <row r="36" customFormat="false" ht="24" hidden="false" customHeight="true" outlineLevel="0" collapsed="false">
      <c r="A36" s="178"/>
      <c r="B36" s="184"/>
      <c r="C36" s="181"/>
      <c r="D36" s="182"/>
      <c r="E36" s="183"/>
      <c r="F36" s="183"/>
      <c r="G36" s="183"/>
      <c r="H36" s="176"/>
      <c r="I36" s="178"/>
      <c r="J36" s="184"/>
      <c r="K36" s="181"/>
      <c r="L36" s="182"/>
      <c r="M36" s="183"/>
      <c r="N36" s="183"/>
      <c r="O36" s="183"/>
    </row>
    <row r="37" customFormat="false" ht="24" hidden="false" customHeight="true" outlineLevel="0" collapsed="false">
      <c r="A37" s="178"/>
      <c r="B37" s="184"/>
      <c r="C37" s="181"/>
      <c r="D37" s="182"/>
      <c r="E37" s="183"/>
      <c r="F37" s="183"/>
      <c r="G37" s="183"/>
      <c r="H37" s="176"/>
      <c r="I37" s="178"/>
      <c r="J37" s="184"/>
      <c r="K37" s="181"/>
      <c r="L37" s="182"/>
      <c r="M37" s="183"/>
      <c r="N37" s="183"/>
      <c r="O37" s="183"/>
    </row>
    <row r="38" customFormat="false" ht="24" hidden="false" customHeight="true" outlineLevel="0" collapsed="false">
      <c r="A38" s="178"/>
      <c r="B38" s="184"/>
      <c r="C38" s="181"/>
      <c r="D38" s="182"/>
      <c r="E38" s="183"/>
      <c r="F38" s="183"/>
      <c r="G38" s="183"/>
      <c r="H38" s="176"/>
      <c r="I38" s="178"/>
      <c r="J38" s="184"/>
      <c r="K38" s="181"/>
      <c r="L38" s="182"/>
      <c r="M38" s="183"/>
      <c r="N38" s="183"/>
      <c r="O38" s="183"/>
    </row>
    <row r="39" customFormat="false" ht="24" hidden="false" customHeight="true" outlineLevel="0" collapsed="false">
      <c r="A39" s="178"/>
      <c r="B39" s="184"/>
      <c r="C39" s="181"/>
      <c r="D39" s="182"/>
      <c r="E39" s="183"/>
      <c r="F39" s="183"/>
      <c r="G39" s="183"/>
      <c r="H39" s="176"/>
      <c r="I39" s="178"/>
      <c r="J39" s="184"/>
      <c r="K39" s="181"/>
      <c r="L39" s="182"/>
      <c r="M39" s="183"/>
      <c r="N39" s="183"/>
      <c r="O39" s="183"/>
    </row>
    <row r="40" customFormat="false" ht="12" hidden="false" customHeight="true" outlineLevel="0" collapsed="false">
      <c r="A40" s="163"/>
      <c r="E40" s="163"/>
      <c r="F40" s="163"/>
      <c r="H40" s="176"/>
      <c r="L40" s="175"/>
      <c r="M40" s="174"/>
      <c r="N40" s="174"/>
      <c r="O40" s="176"/>
    </row>
    <row r="41" customFormat="false" ht="18.75" hidden="false" customHeight="false" outlineLevel="0" collapsed="false">
      <c r="A41" s="165" t="s">
        <v>775</v>
      </c>
      <c r="B41" s="165"/>
      <c r="C41" s="165"/>
      <c r="D41" s="165"/>
      <c r="L41" s="166"/>
      <c r="M41" s="166"/>
      <c r="N41" s="166"/>
      <c r="O41" s="166"/>
    </row>
    <row r="42" customFormat="false" ht="13.5" hidden="false" customHeight="false" outlineLevel="0" collapsed="false">
      <c r="C42" s="167"/>
      <c r="E42" s="168"/>
    </row>
    <row r="43" customFormat="false" ht="13.5" hidden="false" customHeight="false" outlineLevel="0" collapsed="false">
      <c r="B43" s="169"/>
      <c r="C43" s="170" t="s">
        <v>258</v>
      </c>
      <c r="E43" s="168" t="s">
        <v>776</v>
      </c>
      <c r="F43" s="169"/>
      <c r="H43" s="171" t="s">
        <v>777</v>
      </c>
      <c r="I43" s="163"/>
      <c r="K43" s="169"/>
      <c r="L43" s="164" t="s">
        <v>684</v>
      </c>
    </row>
    <row r="44" customFormat="false" ht="13.5" hidden="false" customHeight="false" outlineLevel="0" collapsed="false">
      <c r="B44" s="169"/>
      <c r="C44" s="170" t="s">
        <v>5</v>
      </c>
      <c r="E44" s="168" t="s">
        <v>778</v>
      </c>
      <c r="F44" s="169"/>
      <c r="H44" s="171" t="s">
        <v>779</v>
      </c>
      <c r="I44" s="163"/>
      <c r="K44" s="169"/>
      <c r="L44" s="164" t="s">
        <v>20</v>
      </c>
    </row>
    <row r="45" customFormat="false" ht="13.5" hidden="false" customHeight="false" outlineLevel="0" collapsed="false">
      <c r="B45" s="169"/>
      <c r="C45" s="170" t="s">
        <v>13</v>
      </c>
      <c r="E45" s="168" t="s">
        <v>780</v>
      </c>
      <c r="F45" s="169"/>
      <c r="H45" s="171" t="s">
        <v>781</v>
      </c>
      <c r="I45" s="163"/>
      <c r="K45" s="169"/>
      <c r="L45" s="164" t="s">
        <v>455</v>
      </c>
    </row>
    <row r="46" customFormat="false" ht="13.5" hidden="false" customHeight="false" outlineLevel="0" collapsed="false">
      <c r="B46" s="162"/>
      <c r="C46" s="167"/>
      <c r="D46" s="172"/>
      <c r="E46" s="168"/>
    </row>
    <row r="47" customFormat="false" ht="14.25" hidden="false" customHeight="false" outlineLevel="0" collapsed="false">
      <c r="A47" s="173"/>
      <c r="B47" s="173"/>
      <c r="C47" s="173"/>
      <c r="D47" s="173"/>
      <c r="E47" s="173"/>
      <c r="F47" s="173"/>
      <c r="G47" s="173"/>
      <c r="H47" s="173"/>
      <c r="I47" s="173"/>
      <c r="J47" s="173"/>
      <c r="K47" s="173"/>
      <c r="L47" s="173"/>
      <c r="M47" s="173"/>
      <c r="N47" s="173"/>
      <c r="O47" s="173"/>
    </row>
    <row r="48" customFormat="false" ht="20.1" hidden="false" customHeight="true" outlineLevel="0" collapsed="false">
      <c r="A48" s="174"/>
      <c r="B48" s="174"/>
      <c r="D48" s="175"/>
      <c r="E48" s="174"/>
      <c r="F48" s="174"/>
      <c r="G48" s="176"/>
      <c r="H48" s="176"/>
      <c r="I48" s="174"/>
      <c r="J48" s="174"/>
      <c r="L48" s="175"/>
      <c r="M48" s="174"/>
      <c r="N48" s="174"/>
      <c r="O48" s="176"/>
    </row>
    <row r="49" customFormat="false" ht="22.5" hidden="false" customHeight="false" outlineLevel="0" collapsed="false">
      <c r="A49" s="177" t="s">
        <v>25</v>
      </c>
      <c r="B49" s="178" t="s">
        <v>26</v>
      </c>
      <c r="C49" s="178" t="s">
        <v>27</v>
      </c>
      <c r="D49" s="179" t="s">
        <v>28</v>
      </c>
      <c r="E49" s="177" t="s">
        <v>29</v>
      </c>
      <c r="F49" s="177"/>
      <c r="G49" s="178" t="s">
        <v>30</v>
      </c>
      <c r="H49" s="176"/>
      <c r="I49" s="177" t="s">
        <v>25</v>
      </c>
      <c r="J49" s="178" t="s">
        <v>26</v>
      </c>
      <c r="K49" s="178" t="s">
        <v>27</v>
      </c>
      <c r="L49" s="179" t="s">
        <v>28</v>
      </c>
      <c r="M49" s="177" t="s">
        <v>29</v>
      </c>
      <c r="N49" s="177"/>
      <c r="O49" s="178" t="s">
        <v>30</v>
      </c>
    </row>
    <row r="50" customFormat="false" ht="20.1" hidden="false" customHeight="true" outlineLevel="0" collapsed="false">
      <c r="A50" s="178"/>
      <c r="B50" s="184"/>
      <c r="C50" s="181"/>
      <c r="D50" s="182"/>
      <c r="E50" s="183"/>
      <c r="F50" s="183"/>
      <c r="G50" s="183"/>
      <c r="H50" s="176"/>
      <c r="I50" s="178"/>
      <c r="J50" s="184"/>
      <c r="K50" s="181"/>
      <c r="L50" s="182"/>
      <c r="M50" s="183"/>
      <c r="N50" s="183"/>
      <c r="O50" s="183"/>
    </row>
    <row r="51" customFormat="false" ht="20.1" hidden="false" customHeight="true" outlineLevel="0" collapsed="false">
      <c r="A51" s="178"/>
      <c r="B51" s="184"/>
      <c r="C51" s="181"/>
      <c r="D51" s="182"/>
      <c r="E51" s="183"/>
      <c r="F51" s="183"/>
      <c r="G51" s="183"/>
      <c r="H51" s="176"/>
      <c r="I51" s="178"/>
      <c r="J51" s="184"/>
      <c r="K51" s="181"/>
      <c r="L51" s="182"/>
      <c r="M51" s="183"/>
      <c r="N51" s="183"/>
      <c r="O51" s="183"/>
    </row>
    <row r="52" customFormat="false" ht="20.1" hidden="false" customHeight="true" outlineLevel="0" collapsed="false">
      <c r="A52" s="178"/>
      <c r="B52" s="184"/>
      <c r="C52" s="181"/>
      <c r="D52" s="182"/>
      <c r="E52" s="183"/>
      <c r="F52" s="183"/>
      <c r="G52" s="183"/>
      <c r="H52" s="176"/>
      <c r="I52" s="178"/>
      <c r="J52" s="184"/>
      <c r="K52" s="181"/>
      <c r="L52" s="182"/>
      <c r="M52" s="183"/>
      <c r="N52" s="183"/>
      <c r="O52" s="183"/>
    </row>
    <row r="53" customFormat="false" ht="20.1" hidden="false" customHeight="true" outlineLevel="0" collapsed="false">
      <c r="A53" s="178"/>
      <c r="B53" s="184"/>
      <c r="C53" s="181"/>
      <c r="D53" s="182"/>
      <c r="E53" s="183"/>
      <c r="F53" s="183"/>
      <c r="G53" s="183"/>
      <c r="H53" s="176"/>
      <c r="I53" s="178"/>
      <c r="J53" s="184"/>
      <c r="K53" s="181"/>
      <c r="L53" s="182"/>
      <c r="M53" s="183"/>
      <c r="N53" s="183"/>
      <c r="O53" s="183"/>
    </row>
    <row r="54" customFormat="false" ht="20.1" hidden="false" customHeight="true" outlineLevel="0" collapsed="false">
      <c r="A54" s="178"/>
      <c r="B54" s="184"/>
      <c r="C54" s="181"/>
      <c r="D54" s="182"/>
      <c r="E54" s="183"/>
      <c r="F54" s="183"/>
      <c r="G54" s="183"/>
      <c r="H54" s="176"/>
      <c r="I54" s="178"/>
      <c r="J54" s="184"/>
      <c r="K54" s="181"/>
      <c r="L54" s="182"/>
      <c r="M54" s="183"/>
      <c r="N54" s="183"/>
      <c r="O54" s="183"/>
    </row>
    <row r="55" customFormat="false" ht="20.1" hidden="false" customHeight="true" outlineLevel="0" collapsed="false">
      <c r="A55" s="178"/>
      <c r="B55" s="184"/>
      <c r="C55" s="181"/>
      <c r="D55" s="182"/>
      <c r="E55" s="183"/>
      <c r="F55" s="183"/>
      <c r="G55" s="183"/>
      <c r="H55" s="176"/>
      <c r="I55" s="178"/>
      <c r="J55" s="184"/>
      <c r="K55" s="181"/>
      <c r="L55" s="182"/>
      <c r="M55" s="183"/>
      <c r="N55" s="183"/>
      <c r="O55" s="183"/>
    </row>
    <row r="56" customFormat="false" ht="20.1" hidden="false" customHeight="true" outlineLevel="0" collapsed="false">
      <c r="A56" s="178"/>
      <c r="B56" s="184"/>
      <c r="C56" s="181"/>
      <c r="D56" s="182"/>
      <c r="E56" s="183"/>
      <c r="F56" s="183"/>
      <c r="G56" s="183"/>
      <c r="H56" s="176"/>
      <c r="I56" s="178"/>
      <c r="J56" s="184"/>
      <c r="K56" s="181"/>
      <c r="L56" s="182"/>
      <c r="M56" s="183"/>
      <c r="N56" s="183"/>
      <c r="O56" s="183"/>
    </row>
    <row r="57" customFormat="false" ht="20.1" hidden="false" customHeight="true" outlineLevel="0" collapsed="false">
      <c r="A57" s="178"/>
      <c r="B57" s="184"/>
      <c r="C57" s="181"/>
      <c r="D57" s="182"/>
      <c r="E57" s="183"/>
      <c r="F57" s="183"/>
      <c r="G57" s="183"/>
      <c r="H57" s="176"/>
      <c r="I57" s="178"/>
      <c r="J57" s="184"/>
      <c r="K57" s="181"/>
      <c r="L57" s="182"/>
      <c r="M57" s="183"/>
      <c r="N57" s="183"/>
      <c r="O57" s="183"/>
    </row>
    <row r="58" customFormat="false" ht="20.1" hidden="false" customHeight="true" outlineLevel="0" collapsed="false">
      <c r="A58" s="178"/>
      <c r="B58" s="184"/>
      <c r="C58" s="181"/>
      <c r="D58" s="182"/>
      <c r="E58" s="183"/>
      <c r="F58" s="183"/>
      <c r="G58" s="183"/>
      <c r="H58" s="176"/>
      <c r="I58" s="178"/>
      <c r="J58" s="184"/>
      <c r="K58" s="181"/>
      <c r="L58" s="182"/>
      <c r="M58" s="183"/>
      <c r="N58" s="183"/>
      <c r="O58" s="183"/>
    </row>
    <row r="59" customFormat="false" ht="20.1" hidden="false" customHeight="true" outlineLevel="0" collapsed="false">
      <c r="A59" s="178"/>
      <c r="B59" s="184"/>
      <c r="C59" s="181"/>
      <c r="D59" s="182"/>
      <c r="E59" s="183"/>
      <c r="F59" s="183"/>
      <c r="G59" s="183"/>
      <c r="H59" s="176"/>
      <c r="I59" s="178"/>
      <c r="J59" s="184"/>
      <c r="K59" s="181"/>
      <c r="L59" s="182"/>
      <c r="M59" s="183"/>
      <c r="N59" s="183"/>
      <c r="O59" s="183"/>
    </row>
    <row r="60" customFormat="false" ht="20.1" hidden="false" customHeight="true" outlineLevel="0" collapsed="false">
      <c r="A60" s="178"/>
      <c r="B60" s="184"/>
      <c r="C60" s="181"/>
      <c r="D60" s="182"/>
      <c r="E60" s="183"/>
      <c r="F60" s="183"/>
      <c r="G60" s="183"/>
      <c r="H60" s="176"/>
      <c r="I60" s="178"/>
      <c r="J60" s="184"/>
      <c r="K60" s="181"/>
      <c r="L60" s="182"/>
      <c r="M60" s="183"/>
      <c r="N60" s="183"/>
      <c r="O60" s="183"/>
    </row>
    <row r="61" customFormat="false" ht="20.1" hidden="false" customHeight="true" outlineLevel="0" collapsed="false">
      <c r="A61" s="178"/>
      <c r="B61" s="184"/>
      <c r="C61" s="181"/>
      <c r="D61" s="182"/>
      <c r="E61" s="183"/>
      <c r="F61" s="183"/>
      <c r="G61" s="183"/>
      <c r="H61" s="176"/>
      <c r="I61" s="178"/>
      <c r="J61" s="184"/>
      <c r="K61" s="181"/>
      <c r="L61" s="182"/>
      <c r="M61" s="183"/>
      <c r="N61" s="183"/>
      <c r="O61" s="183"/>
    </row>
    <row r="62" customFormat="false" ht="20.1" hidden="false" customHeight="true" outlineLevel="0" collapsed="false">
      <c r="A62" s="178"/>
      <c r="B62" s="184"/>
      <c r="C62" s="181"/>
      <c r="D62" s="182"/>
      <c r="E62" s="183"/>
      <c r="F62" s="183"/>
      <c r="G62" s="183"/>
      <c r="H62" s="176"/>
      <c r="I62" s="178"/>
      <c r="J62" s="184"/>
      <c r="K62" s="181"/>
      <c r="L62" s="182"/>
      <c r="M62" s="183"/>
      <c r="N62" s="183"/>
      <c r="O62" s="183"/>
    </row>
    <row r="63" customFormat="false" ht="20.1" hidden="false" customHeight="true" outlineLevel="0" collapsed="false">
      <c r="A63" s="178"/>
      <c r="B63" s="184"/>
      <c r="C63" s="181"/>
      <c r="D63" s="182"/>
      <c r="E63" s="183"/>
      <c r="F63" s="183"/>
      <c r="G63" s="183"/>
      <c r="H63" s="176"/>
      <c r="I63" s="178"/>
      <c r="J63" s="184"/>
      <c r="K63" s="181"/>
      <c r="L63" s="182"/>
      <c r="M63" s="183"/>
      <c r="N63" s="183"/>
      <c r="O63" s="183"/>
    </row>
    <row r="64" customFormat="false" ht="20.1" hidden="false" customHeight="true" outlineLevel="0" collapsed="false">
      <c r="A64" s="178"/>
      <c r="B64" s="184"/>
      <c r="C64" s="181"/>
      <c r="D64" s="182"/>
      <c r="E64" s="183"/>
      <c r="F64" s="183"/>
      <c r="G64" s="183"/>
      <c r="H64" s="176"/>
      <c r="I64" s="178"/>
      <c r="J64" s="184"/>
      <c r="K64" s="181"/>
      <c r="L64" s="182"/>
      <c r="M64" s="183"/>
      <c r="N64" s="183"/>
      <c r="O64" s="183"/>
    </row>
    <row r="65" customFormat="false" ht="20.1" hidden="false" customHeight="true" outlineLevel="0" collapsed="false">
      <c r="A65" s="178"/>
      <c r="B65" s="184"/>
      <c r="C65" s="181"/>
      <c r="D65" s="182"/>
      <c r="E65" s="183"/>
      <c r="F65" s="183"/>
      <c r="G65" s="183"/>
      <c r="H65" s="176"/>
      <c r="I65" s="178"/>
      <c r="J65" s="184"/>
      <c r="K65" s="181"/>
      <c r="L65" s="182"/>
      <c r="M65" s="183"/>
      <c r="N65" s="183"/>
      <c r="O65" s="183"/>
    </row>
    <row r="66" customFormat="false" ht="20.1" hidden="false" customHeight="true" outlineLevel="0" collapsed="false">
      <c r="A66" s="178"/>
      <c r="B66" s="184"/>
      <c r="C66" s="181"/>
      <c r="D66" s="182"/>
      <c r="E66" s="183"/>
      <c r="F66" s="183"/>
      <c r="G66" s="183"/>
      <c r="H66" s="176"/>
      <c r="I66" s="178"/>
      <c r="J66" s="184"/>
      <c r="K66" s="181"/>
      <c r="L66" s="182"/>
      <c r="M66" s="183"/>
      <c r="N66" s="183"/>
      <c r="O66" s="183"/>
    </row>
    <row r="67" customFormat="false" ht="20.1" hidden="false" customHeight="true" outlineLevel="0" collapsed="false">
      <c r="A67" s="178"/>
      <c r="B67" s="184"/>
      <c r="C67" s="181"/>
      <c r="D67" s="182"/>
      <c r="E67" s="183"/>
      <c r="F67" s="183"/>
      <c r="G67" s="183"/>
      <c r="H67" s="176"/>
      <c r="I67" s="178"/>
      <c r="J67" s="184"/>
      <c r="K67" s="181"/>
      <c r="L67" s="182"/>
      <c r="M67" s="183"/>
      <c r="N67" s="183"/>
      <c r="O67" s="183"/>
    </row>
    <row r="68" customFormat="false" ht="20.1" hidden="false" customHeight="true" outlineLevel="0" collapsed="false">
      <c r="A68" s="178"/>
      <c r="B68" s="184"/>
      <c r="C68" s="181"/>
      <c r="D68" s="182"/>
      <c r="E68" s="183"/>
      <c r="F68" s="183"/>
      <c r="G68" s="183"/>
      <c r="H68" s="176"/>
      <c r="I68" s="178"/>
      <c r="J68" s="184"/>
      <c r="K68" s="181"/>
      <c r="L68" s="182"/>
      <c r="M68" s="183"/>
      <c r="N68" s="183"/>
      <c r="O68" s="183"/>
    </row>
    <row r="69" customFormat="false" ht="20.1" hidden="false" customHeight="true" outlineLevel="0" collapsed="false">
      <c r="A69" s="178"/>
      <c r="B69" s="184"/>
      <c r="C69" s="181"/>
      <c r="D69" s="182"/>
      <c r="E69" s="183"/>
      <c r="F69" s="183"/>
      <c r="G69" s="183"/>
      <c r="H69" s="176"/>
      <c r="I69" s="178"/>
      <c r="J69" s="184"/>
      <c r="K69" s="181"/>
      <c r="L69" s="182"/>
      <c r="M69" s="183"/>
      <c r="N69" s="183"/>
      <c r="O69" s="183"/>
    </row>
    <row r="70" customFormat="false" ht="20.1" hidden="false" customHeight="true" outlineLevel="0" collapsed="false">
      <c r="A70" s="178"/>
      <c r="B70" s="184"/>
      <c r="C70" s="181"/>
      <c r="D70" s="182"/>
      <c r="E70" s="183"/>
      <c r="F70" s="183"/>
      <c r="G70" s="183"/>
      <c r="H70" s="176"/>
      <c r="I70" s="178"/>
      <c r="J70" s="184"/>
      <c r="K70" s="181"/>
      <c r="L70" s="182"/>
      <c r="M70" s="183"/>
      <c r="N70" s="183"/>
      <c r="O70" s="183"/>
    </row>
    <row r="71" customFormat="false" ht="20.1" hidden="false" customHeight="true" outlineLevel="0" collapsed="false">
      <c r="A71" s="178"/>
      <c r="B71" s="184"/>
      <c r="C71" s="181"/>
      <c r="D71" s="182"/>
      <c r="E71" s="183"/>
      <c r="F71" s="183"/>
      <c r="G71" s="183"/>
      <c r="H71" s="176"/>
      <c r="I71" s="178"/>
      <c r="J71" s="184"/>
      <c r="K71" s="181"/>
      <c r="L71" s="182"/>
      <c r="M71" s="183"/>
      <c r="N71" s="183"/>
      <c r="O71" s="183"/>
    </row>
    <row r="72" customFormat="false" ht="20.1" hidden="false" customHeight="true" outlineLevel="0" collapsed="false">
      <c r="A72" s="178"/>
      <c r="B72" s="184"/>
      <c r="C72" s="181"/>
      <c r="D72" s="182"/>
      <c r="E72" s="183"/>
      <c r="F72" s="183"/>
      <c r="G72" s="183"/>
      <c r="H72" s="176"/>
      <c r="I72" s="178"/>
      <c r="J72" s="184"/>
      <c r="K72" s="181"/>
      <c r="L72" s="182"/>
      <c r="M72" s="183"/>
      <c r="N72" s="183"/>
      <c r="O72" s="183"/>
    </row>
    <row r="73" customFormat="false" ht="20.1" hidden="false" customHeight="true" outlineLevel="0" collapsed="false">
      <c r="A73" s="178"/>
      <c r="B73" s="184"/>
      <c r="C73" s="181"/>
      <c r="D73" s="182"/>
      <c r="E73" s="183"/>
      <c r="F73" s="183"/>
      <c r="G73" s="183"/>
      <c r="H73" s="176"/>
      <c r="I73" s="178"/>
      <c r="J73" s="184"/>
      <c r="K73" s="181"/>
      <c r="L73" s="182"/>
      <c r="M73" s="183"/>
      <c r="N73" s="183"/>
      <c r="O73" s="183"/>
    </row>
    <row r="74" customFormat="false" ht="20.1" hidden="false" customHeight="true" outlineLevel="0" collapsed="false">
      <c r="A74" s="178"/>
      <c r="B74" s="184"/>
      <c r="C74" s="181"/>
      <c r="D74" s="182"/>
      <c r="E74" s="183"/>
      <c r="F74" s="183"/>
      <c r="G74" s="183"/>
      <c r="H74" s="176"/>
      <c r="I74" s="178"/>
      <c r="J74" s="184"/>
      <c r="K74" s="181"/>
      <c r="L74" s="182"/>
      <c r="M74" s="183"/>
      <c r="N74" s="183"/>
      <c r="O74" s="183"/>
    </row>
    <row r="75" customFormat="false" ht="20.1" hidden="false" customHeight="true" outlineLevel="0" collapsed="false">
      <c r="A75" s="178"/>
      <c r="B75" s="184"/>
      <c r="C75" s="181"/>
      <c r="D75" s="182"/>
      <c r="E75" s="183"/>
      <c r="F75" s="183"/>
      <c r="G75" s="183"/>
      <c r="H75" s="176"/>
      <c r="I75" s="178"/>
      <c r="J75" s="184"/>
      <c r="K75" s="181"/>
      <c r="L75" s="182"/>
      <c r="M75" s="183"/>
      <c r="N75" s="183"/>
      <c r="O75" s="183"/>
    </row>
    <row r="76" customFormat="false" ht="20.1" hidden="false" customHeight="true" outlineLevel="0" collapsed="false">
      <c r="A76" s="178"/>
      <c r="B76" s="184"/>
      <c r="C76" s="181"/>
      <c r="D76" s="182"/>
      <c r="E76" s="183"/>
      <c r="F76" s="183"/>
      <c r="G76" s="183"/>
      <c r="H76" s="176"/>
      <c r="I76" s="178"/>
      <c r="J76" s="184"/>
      <c r="K76" s="181"/>
      <c r="L76" s="182"/>
      <c r="M76" s="183"/>
      <c r="N76" s="183"/>
      <c r="O76" s="183"/>
    </row>
    <row r="77" customFormat="false" ht="20.1" hidden="false" customHeight="true" outlineLevel="0" collapsed="false">
      <c r="A77" s="178"/>
      <c r="B77" s="184"/>
      <c r="C77" s="181"/>
      <c r="D77" s="182"/>
      <c r="E77" s="183"/>
      <c r="F77" s="183"/>
      <c r="G77" s="183"/>
      <c r="H77" s="176"/>
      <c r="I77" s="178"/>
      <c r="J77" s="184"/>
      <c r="K77" s="181"/>
      <c r="L77" s="182"/>
      <c r="M77" s="183"/>
      <c r="N77" s="183"/>
      <c r="O77" s="183"/>
    </row>
    <row r="78" customFormat="false" ht="20.1" hidden="false" customHeight="true" outlineLevel="0" collapsed="false">
      <c r="A78" s="178"/>
      <c r="B78" s="184"/>
      <c r="C78" s="181"/>
      <c r="D78" s="182"/>
      <c r="E78" s="183"/>
      <c r="F78" s="183"/>
      <c r="G78" s="183"/>
      <c r="H78" s="176"/>
      <c r="I78" s="178"/>
      <c r="J78" s="184"/>
      <c r="K78" s="181"/>
      <c r="L78" s="182"/>
      <c r="M78" s="183"/>
      <c r="N78" s="183"/>
      <c r="O78" s="183"/>
    </row>
    <row r="79" customFormat="false" ht="20.1" hidden="false" customHeight="true" outlineLevel="0" collapsed="false">
      <c r="A79" s="178"/>
      <c r="B79" s="184"/>
      <c r="C79" s="181"/>
      <c r="D79" s="182"/>
      <c r="E79" s="183"/>
      <c r="F79" s="183"/>
      <c r="G79" s="183"/>
      <c r="H79" s="176"/>
      <c r="I79" s="178"/>
      <c r="J79" s="184"/>
      <c r="K79" s="181"/>
      <c r="L79" s="182"/>
      <c r="M79" s="183"/>
      <c r="N79" s="183"/>
      <c r="O79" s="183"/>
    </row>
    <row r="80" customFormat="false" ht="12" hidden="false" customHeight="true" outlineLevel="0" collapsed="false"/>
    <row r="81" customFormat="false" ht="18.75" hidden="false" customHeight="false" outlineLevel="0" collapsed="false">
      <c r="A81" s="165" t="s">
        <v>775</v>
      </c>
      <c r="B81" s="165"/>
      <c r="C81" s="165"/>
      <c r="D81" s="165"/>
      <c r="L81" s="166" t="s">
        <v>810</v>
      </c>
      <c r="M81" s="166"/>
      <c r="N81" s="166"/>
      <c r="O81" s="166"/>
    </row>
    <row r="82" customFormat="false" ht="13.5" hidden="false" customHeight="false" outlineLevel="0" collapsed="false">
      <c r="C82" s="167"/>
      <c r="E82" s="168"/>
    </row>
    <row r="83" customFormat="false" ht="13.5" hidden="false" customHeight="false" outlineLevel="0" collapsed="false">
      <c r="B83" s="169"/>
      <c r="C83" s="170" t="s">
        <v>258</v>
      </c>
      <c r="E83" s="168" t="s">
        <v>776</v>
      </c>
      <c r="F83" s="169"/>
      <c r="H83" s="171" t="s">
        <v>777</v>
      </c>
      <c r="I83" s="163"/>
      <c r="K83" s="169"/>
      <c r="L83" s="164" t="s">
        <v>684</v>
      </c>
    </row>
    <row r="84" customFormat="false" ht="13.5" hidden="false" customHeight="false" outlineLevel="0" collapsed="false">
      <c r="B84" s="169"/>
      <c r="C84" s="170" t="s">
        <v>5</v>
      </c>
      <c r="E84" s="168" t="s">
        <v>778</v>
      </c>
      <c r="F84" s="169"/>
      <c r="H84" s="171" t="s">
        <v>779</v>
      </c>
      <c r="I84" s="163"/>
      <c r="K84" s="169"/>
      <c r="L84" s="164" t="s">
        <v>20</v>
      </c>
    </row>
    <row r="85" customFormat="false" ht="13.5" hidden="false" customHeight="false" outlineLevel="0" collapsed="false">
      <c r="B85" s="169"/>
      <c r="C85" s="170" t="s">
        <v>13</v>
      </c>
      <c r="E85" s="168" t="s">
        <v>780</v>
      </c>
      <c r="F85" s="169"/>
      <c r="H85" s="171" t="s">
        <v>781</v>
      </c>
      <c r="I85" s="163"/>
      <c r="K85" s="169"/>
      <c r="L85" s="164" t="s">
        <v>455</v>
      </c>
    </row>
    <row r="86" customFormat="false" ht="13.5" hidden="false" customHeight="false" outlineLevel="0" collapsed="false">
      <c r="B86" s="162"/>
      <c r="C86" s="167"/>
      <c r="D86" s="172"/>
      <c r="E86" s="168"/>
    </row>
    <row r="87" customFormat="false" ht="14.25" hidden="false" customHeight="false" outlineLevel="0" collapsed="false">
      <c r="A87" s="173"/>
      <c r="B87" s="173"/>
      <c r="C87" s="173"/>
      <c r="D87" s="173"/>
      <c r="E87" s="173"/>
      <c r="F87" s="173"/>
      <c r="G87" s="173"/>
      <c r="H87" s="173"/>
      <c r="I87" s="173"/>
      <c r="J87" s="173"/>
      <c r="K87" s="173"/>
      <c r="L87" s="173"/>
      <c r="M87" s="173"/>
      <c r="N87" s="173"/>
      <c r="O87" s="173"/>
    </row>
    <row r="88" customFormat="false" ht="20.1" hidden="false" customHeight="true" outlineLevel="0" collapsed="false">
      <c r="A88" s="174" t="s">
        <v>119</v>
      </c>
      <c r="B88" s="174"/>
      <c r="D88" s="175"/>
      <c r="E88" s="174"/>
      <c r="F88" s="174"/>
      <c r="G88" s="176"/>
      <c r="H88" s="176"/>
      <c r="I88" s="174"/>
      <c r="J88" s="174"/>
      <c r="L88" s="175"/>
      <c r="M88" s="174"/>
      <c r="N88" s="174"/>
      <c r="O88" s="176"/>
    </row>
    <row r="89" customFormat="false" ht="22.5" hidden="false" customHeight="false" outlineLevel="0" collapsed="false">
      <c r="A89" s="177" t="s">
        <v>25</v>
      </c>
      <c r="B89" s="178" t="s">
        <v>26</v>
      </c>
      <c r="C89" s="178" t="s">
        <v>27</v>
      </c>
      <c r="D89" s="179" t="s">
        <v>28</v>
      </c>
      <c r="E89" s="177" t="s">
        <v>29</v>
      </c>
      <c r="F89" s="177"/>
      <c r="G89" s="178" t="s">
        <v>30</v>
      </c>
      <c r="H89" s="176"/>
      <c r="I89" s="177"/>
      <c r="J89" s="178"/>
      <c r="K89" s="178"/>
      <c r="L89" s="179"/>
      <c r="M89" s="177"/>
      <c r="N89" s="177"/>
      <c r="O89" s="178"/>
    </row>
    <row r="90" customFormat="false" ht="20.1" hidden="false" customHeight="true" outlineLevel="0" collapsed="false">
      <c r="A90" s="178"/>
      <c r="B90" s="184"/>
      <c r="C90" s="181"/>
      <c r="D90" s="182"/>
      <c r="E90" s="183"/>
      <c r="F90" s="183"/>
      <c r="G90" s="183"/>
      <c r="H90" s="176"/>
      <c r="I90" s="178"/>
      <c r="J90" s="184"/>
      <c r="K90" s="184"/>
      <c r="L90" s="182"/>
      <c r="M90" s="183"/>
      <c r="N90" s="183"/>
      <c r="O90" s="183"/>
    </row>
    <row r="91" customFormat="false" ht="20.1" hidden="false" customHeight="true" outlineLevel="0" collapsed="false">
      <c r="A91" s="178"/>
      <c r="B91" s="184"/>
      <c r="C91" s="181"/>
      <c r="D91" s="182"/>
      <c r="E91" s="183"/>
      <c r="F91" s="183"/>
      <c r="G91" s="183"/>
      <c r="H91" s="176"/>
      <c r="I91" s="178"/>
      <c r="J91" s="184"/>
      <c r="K91" s="184"/>
      <c r="L91" s="182"/>
      <c r="M91" s="183"/>
      <c r="N91" s="183"/>
      <c r="O91" s="183"/>
    </row>
    <row r="92" customFormat="false" ht="20.1" hidden="false" customHeight="true" outlineLevel="0" collapsed="false">
      <c r="A92" s="178"/>
      <c r="B92" s="184"/>
      <c r="C92" s="181"/>
      <c r="D92" s="182"/>
      <c r="E92" s="183"/>
      <c r="F92" s="183"/>
      <c r="G92" s="183"/>
      <c r="H92" s="176"/>
      <c r="I92" s="178"/>
      <c r="J92" s="184"/>
      <c r="K92" s="184"/>
      <c r="L92" s="182"/>
      <c r="M92" s="183"/>
      <c r="N92" s="183"/>
      <c r="O92" s="183"/>
    </row>
    <row r="93" customFormat="false" ht="20.1" hidden="false" customHeight="true" outlineLevel="0" collapsed="false">
      <c r="A93" s="178"/>
      <c r="B93" s="184"/>
      <c r="C93" s="181"/>
      <c r="D93" s="182"/>
      <c r="E93" s="183"/>
      <c r="F93" s="183"/>
      <c r="G93" s="183"/>
      <c r="H93" s="176"/>
      <c r="I93" s="178"/>
      <c r="J93" s="184"/>
      <c r="K93" s="184"/>
      <c r="L93" s="182"/>
      <c r="M93" s="183"/>
      <c r="N93" s="183"/>
      <c r="O93" s="183"/>
    </row>
    <row r="94" customFormat="false" ht="20.1" hidden="false" customHeight="true" outlineLevel="0" collapsed="false">
      <c r="A94" s="178"/>
      <c r="B94" s="184"/>
      <c r="C94" s="181"/>
      <c r="D94" s="182"/>
      <c r="E94" s="183"/>
      <c r="F94" s="183"/>
      <c r="G94" s="183"/>
      <c r="H94" s="176"/>
      <c r="I94" s="178"/>
      <c r="J94" s="184"/>
      <c r="K94" s="184"/>
      <c r="L94" s="182"/>
      <c r="M94" s="183"/>
      <c r="N94" s="183"/>
      <c r="O94" s="183"/>
    </row>
    <row r="95" customFormat="false" ht="20.1" hidden="false" customHeight="true" outlineLevel="0" collapsed="false">
      <c r="A95" s="178"/>
      <c r="B95" s="184"/>
      <c r="C95" s="181"/>
      <c r="D95" s="182"/>
      <c r="E95" s="183"/>
      <c r="F95" s="183"/>
      <c r="G95" s="183"/>
      <c r="H95" s="176"/>
      <c r="I95" s="178"/>
      <c r="J95" s="184"/>
      <c r="K95" s="184"/>
      <c r="L95" s="182"/>
      <c r="M95" s="183"/>
      <c r="N95" s="183"/>
      <c r="O95" s="183"/>
    </row>
    <row r="96" customFormat="false" ht="20.1" hidden="false" customHeight="true" outlineLevel="0" collapsed="false">
      <c r="A96" s="178"/>
      <c r="B96" s="184"/>
      <c r="C96" s="181"/>
      <c r="D96" s="182"/>
      <c r="E96" s="183"/>
      <c r="F96" s="183"/>
      <c r="G96" s="183"/>
      <c r="H96" s="176"/>
      <c r="I96" s="178"/>
      <c r="J96" s="184"/>
      <c r="K96" s="184"/>
      <c r="L96" s="182"/>
      <c r="M96" s="183"/>
      <c r="N96" s="183"/>
      <c r="O96" s="183"/>
    </row>
    <row r="97" customFormat="false" ht="20.1" hidden="false" customHeight="true" outlineLevel="0" collapsed="false">
      <c r="A97" s="178"/>
      <c r="B97" s="184"/>
      <c r="C97" s="181"/>
      <c r="D97" s="182"/>
      <c r="E97" s="183"/>
      <c r="F97" s="183"/>
      <c r="G97" s="183"/>
      <c r="H97" s="176"/>
      <c r="I97" s="178"/>
      <c r="J97" s="184"/>
      <c r="K97" s="184"/>
      <c r="L97" s="182"/>
      <c r="M97" s="183"/>
      <c r="N97" s="183"/>
      <c r="O97" s="183"/>
    </row>
    <row r="98" customFormat="false" ht="20.1" hidden="false" customHeight="true" outlineLevel="0" collapsed="false">
      <c r="A98" s="178"/>
      <c r="B98" s="184"/>
      <c r="C98" s="181"/>
      <c r="D98" s="182"/>
      <c r="E98" s="183"/>
      <c r="F98" s="183"/>
      <c r="G98" s="183"/>
      <c r="H98" s="176"/>
      <c r="I98" s="178"/>
      <c r="J98" s="184"/>
      <c r="K98" s="184"/>
      <c r="L98" s="182"/>
      <c r="M98" s="183"/>
      <c r="N98" s="183"/>
      <c r="O98" s="183"/>
    </row>
    <row r="99" customFormat="false" ht="20.1" hidden="false" customHeight="true" outlineLevel="0" collapsed="false">
      <c r="A99" s="178"/>
      <c r="B99" s="184"/>
      <c r="C99" s="181"/>
      <c r="D99" s="182"/>
      <c r="E99" s="183"/>
      <c r="F99" s="183"/>
      <c r="G99" s="183"/>
      <c r="H99" s="176"/>
      <c r="I99" s="178"/>
      <c r="J99" s="184"/>
      <c r="K99" s="184"/>
      <c r="L99" s="182"/>
      <c r="M99" s="183"/>
      <c r="N99" s="183"/>
      <c r="O99" s="183"/>
    </row>
    <row r="100" customFormat="false" ht="20.1" hidden="false" customHeight="true" outlineLevel="0" collapsed="false">
      <c r="A100" s="178"/>
      <c r="B100" s="184"/>
      <c r="C100" s="181"/>
      <c r="D100" s="182"/>
      <c r="E100" s="183"/>
      <c r="F100" s="183"/>
      <c r="G100" s="183"/>
      <c r="H100" s="176"/>
      <c r="I100" s="178"/>
      <c r="J100" s="184"/>
      <c r="K100" s="184"/>
      <c r="L100" s="182"/>
      <c r="M100" s="183"/>
      <c r="N100" s="183"/>
      <c r="O100" s="183"/>
    </row>
    <row r="101" customFormat="false" ht="20.1" hidden="false" customHeight="true" outlineLevel="0" collapsed="false">
      <c r="A101" s="178"/>
      <c r="B101" s="184"/>
      <c r="C101" s="181"/>
      <c r="D101" s="182"/>
      <c r="E101" s="183"/>
      <c r="F101" s="183"/>
      <c r="G101" s="183"/>
      <c r="H101" s="176"/>
      <c r="I101" s="178"/>
      <c r="J101" s="184"/>
      <c r="K101" s="184"/>
      <c r="L101" s="182"/>
      <c r="M101" s="183"/>
      <c r="N101" s="183"/>
      <c r="O101" s="183"/>
    </row>
    <row r="102" customFormat="false" ht="20.1" hidden="false" customHeight="true" outlineLevel="0" collapsed="false">
      <c r="A102" s="178"/>
      <c r="B102" s="184"/>
      <c r="C102" s="181"/>
      <c r="D102" s="182"/>
      <c r="E102" s="183"/>
      <c r="F102" s="183"/>
      <c r="G102" s="183"/>
      <c r="H102" s="176"/>
      <c r="I102" s="178"/>
      <c r="J102" s="184"/>
      <c r="K102" s="184"/>
      <c r="L102" s="182"/>
      <c r="M102" s="183"/>
      <c r="N102" s="183"/>
      <c r="O102" s="183"/>
    </row>
    <row r="103" customFormat="false" ht="20.1" hidden="false" customHeight="true" outlineLevel="0" collapsed="false">
      <c r="A103" s="178"/>
      <c r="B103" s="184"/>
      <c r="C103" s="181"/>
      <c r="D103" s="182"/>
      <c r="E103" s="183"/>
      <c r="F103" s="183"/>
      <c r="G103" s="183"/>
      <c r="H103" s="176"/>
      <c r="I103" s="178"/>
      <c r="J103" s="184"/>
      <c r="K103" s="184"/>
      <c r="L103" s="182"/>
      <c r="M103" s="183"/>
      <c r="N103" s="183"/>
      <c r="O103" s="183"/>
    </row>
    <row r="104" customFormat="false" ht="20.1" hidden="false" customHeight="true" outlineLevel="0" collapsed="false">
      <c r="A104" s="178"/>
      <c r="B104" s="184"/>
      <c r="C104" s="181"/>
      <c r="D104" s="182"/>
      <c r="E104" s="183"/>
      <c r="F104" s="183"/>
      <c r="G104" s="183"/>
      <c r="H104" s="176"/>
      <c r="I104" s="178"/>
      <c r="J104" s="184"/>
      <c r="K104" s="184"/>
      <c r="L104" s="182"/>
      <c r="M104" s="183"/>
      <c r="N104" s="183"/>
      <c r="O104" s="183"/>
    </row>
    <row r="105" customFormat="false" ht="20.1" hidden="false" customHeight="true" outlineLevel="0" collapsed="false">
      <c r="A105" s="178"/>
      <c r="B105" s="184"/>
      <c r="C105" s="181"/>
      <c r="D105" s="182"/>
      <c r="E105" s="183"/>
      <c r="F105" s="183"/>
      <c r="G105" s="183"/>
      <c r="H105" s="176"/>
      <c r="I105" s="178"/>
      <c r="J105" s="184"/>
      <c r="K105" s="184"/>
      <c r="L105" s="182"/>
      <c r="M105" s="183"/>
      <c r="N105" s="183"/>
      <c r="O105" s="183"/>
    </row>
    <row r="106" customFormat="false" ht="20.1" hidden="false" customHeight="true" outlineLevel="0" collapsed="false">
      <c r="A106" s="178"/>
      <c r="B106" s="184"/>
      <c r="C106" s="181"/>
      <c r="D106" s="182"/>
      <c r="E106" s="183"/>
      <c r="F106" s="183"/>
      <c r="G106" s="183"/>
      <c r="H106" s="176"/>
      <c r="I106" s="178"/>
      <c r="J106" s="184"/>
      <c r="K106" s="184"/>
      <c r="L106" s="182"/>
      <c r="M106" s="183"/>
      <c r="N106" s="183"/>
      <c r="O106" s="183"/>
    </row>
    <row r="107" customFormat="false" ht="20.1" hidden="false" customHeight="true" outlineLevel="0" collapsed="false">
      <c r="A107" s="178"/>
      <c r="B107" s="184"/>
      <c r="C107" s="181"/>
      <c r="D107" s="182"/>
      <c r="E107" s="183"/>
      <c r="F107" s="183"/>
      <c r="G107" s="183"/>
      <c r="H107" s="176"/>
      <c r="I107" s="178"/>
      <c r="J107" s="184"/>
      <c r="K107" s="184"/>
      <c r="L107" s="182"/>
      <c r="M107" s="183"/>
      <c r="N107" s="183"/>
      <c r="O107" s="183"/>
    </row>
    <row r="108" customFormat="false" ht="20.1" hidden="false" customHeight="true" outlineLevel="0" collapsed="false">
      <c r="A108" s="178"/>
      <c r="B108" s="184"/>
      <c r="C108" s="181"/>
      <c r="D108" s="182"/>
      <c r="E108" s="183"/>
      <c r="F108" s="183"/>
      <c r="G108" s="183"/>
      <c r="H108" s="176"/>
      <c r="I108" s="178"/>
      <c r="J108" s="184"/>
      <c r="K108" s="184"/>
      <c r="L108" s="182"/>
      <c r="M108" s="183"/>
      <c r="N108" s="183"/>
      <c r="O108" s="183"/>
    </row>
    <row r="109" customFormat="false" ht="20.1" hidden="false" customHeight="true" outlineLevel="0" collapsed="false">
      <c r="A109" s="178"/>
      <c r="B109" s="184"/>
      <c r="C109" s="181"/>
      <c r="D109" s="182"/>
      <c r="E109" s="183"/>
      <c r="F109" s="183"/>
      <c r="G109" s="183"/>
      <c r="H109" s="176"/>
      <c r="I109" s="178"/>
      <c r="J109" s="184"/>
      <c r="K109" s="184"/>
      <c r="L109" s="182"/>
      <c r="M109" s="183"/>
      <c r="N109" s="183"/>
      <c r="O109" s="183"/>
    </row>
    <row r="110" customFormat="false" ht="20.1" hidden="false" customHeight="true" outlineLevel="0" collapsed="false">
      <c r="A110" s="178"/>
      <c r="B110" s="184"/>
      <c r="C110" s="181"/>
      <c r="D110" s="182"/>
      <c r="E110" s="183"/>
      <c r="F110" s="183"/>
      <c r="G110" s="183"/>
      <c r="H110" s="176"/>
      <c r="I110" s="178"/>
      <c r="J110" s="184"/>
      <c r="K110" s="184"/>
      <c r="L110" s="182"/>
      <c r="M110" s="183"/>
      <c r="N110" s="183"/>
      <c r="O110" s="183"/>
    </row>
    <row r="111" customFormat="false" ht="20.1" hidden="false" customHeight="true" outlineLevel="0" collapsed="false">
      <c r="A111" s="178"/>
      <c r="B111" s="184"/>
      <c r="C111" s="181"/>
      <c r="D111" s="182"/>
      <c r="E111" s="183"/>
      <c r="F111" s="183"/>
      <c r="G111" s="183"/>
      <c r="H111" s="176"/>
      <c r="I111" s="178"/>
      <c r="J111" s="184"/>
      <c r="K111" s="184"/>
      <c r="L111" s="182"/>
      <c r="M111" s="183"/>
      <c r="N111" s="183"/>
      <c r="O111" s="183"/>
    </row>
    <row r="112" customFormat="false" ht="20.1" hidden="false" customHeight="true" outlineLevel="0" collapsed="false">
      <c r="A112" s="178"/>
      <c r="B112" s="184"/>
      <c r="C112" s="181"/>
      <c r="D112" s="182"/>
      <c r="E112" s="183"/>
      <c r="F112" s="183"/>
      <c r="G112" s="183"/>
      <c r="H112" s="176"/>
      <c r="I112" s="178"/>
      <c r="J112" s="184"/>
      <c r="K112" s="184"/>
      <c r="L112" s="182"/>
      <c r="M112" s="183"/>
      <c r="N112" s="183"/>
      <c r="O112" s="183"/>
    </row>
    <row r="113" customFormat="false" ht="20.1" hidden="false" customHeight="true" outlineLevel="0" collapsed="false">
      <c r="A113" s="178"/>
      <c r="B113" s="184"/>
      <c r="C113" s="181"/>
      <c r="D113" s="182"/>
      <c r="E113" s="183"/>
      <c r="F113" s="183"/>
      <c r="G113" s="183"/>
      <c r="H113" s="176"/>
      <c r="I113" s="178"/>
      <c r="J113" s="184"/>
      <c r="K113" s="184"/>
      <c r="L113" s="182"/>
      <c r="M113" s="183"/>
      <c r="N113" s="183"/>
      <c r="O113" s="183"/>
    </row>
    <row r="114" customFormat="false" ht="20.1" hidden="false" customHeight="true" outlineLevel="0" collapsed="false">
      <c r="A114" s="178"/>
      <c r="B114" s="184"/>
      <c r="C114" s="181"/>
      <c r="D114" s="182"/>
      <c r="E114" s="183"/>
      <c r="F114" s="183"/>
      <c r="G114" s="183"/>
      <c r="H114" s="176"/>
      <c r="I114" s="178"/>
      <c r="J114" s="184"/>
      <c r="K114" s="184"/>
      <c r="L114" s="182"/>
      <c r="M114" s="183"/>
      <c r="N114" s="183"/>
      <c r="O114" s="183"/>
    </row>
    <row r="115" customFormat="false" ht="20.1" hidden="false" customHeight="true" outlineLevel="0" collapsed="false">
      <c r="A115" s="178"/>
      <c r="B115" s="184"/>
      <c r="C115" s="181"/>
      <c r="D115" s="182"/>
      <c r="E115" s="183"/>
      <c r="F115" s="183"/>
      <c r="G115" s="183"/>
      <c r="H115" s="176"/>
      <c r="I115" s="178"/>
      <c r="J115" s="184"/>
      <c r="K115" s="184"/>
      <c r="L115" s="182"/>
      <c r="M115" s="183"/>
      <c r="N115" s="183"/>
      <c r="O115" s="183"/>
    </row>
    <row r="116" customFormat="false" ht="20.1" hidden="false" customHeight="true" outlineLevel="0" collapsed="false">
      <c r="A116" s="178"/>
      <c r="B116" s="184"/>
      <c r="C116" s="181"/>
      <c r="D116" s="182"/>
      <c r="E116" s="183"/>
      <c r="F116" s="183"/>
      <c r="G116" s="183"/>
      <c r="H116" s="176"/>
      <c r="I116" s="178"/>
      <c r="J116" s="184"/>
      <c r="K116" s="184"/>
      <c r="L116" s="182"/>
      <c r="M116" s="183"/>
      <c r="N116" s="183"/>
      <c r="O116" s="183"/>
    </row>
    <row r="117" customFormat="false" ht="20.1" hidden="false" customHeight="true" outlineLevel="0" collapsed="false">
      <c r="A117" s="178"/>
      <c r="B117" s="184"/>
      <c r="C117" s="181"/>
      <c r="D117" s="182"/>
      <c r="E117" s="183"/>
      <c r="F117" s="183"/>
      <c r="G117" s="183"/>
      <c r="H117" s="176"/>
      <c r="I117" s="178"/>
      <c r="J117" s="184"/>
      <c r="K117" s="184"/>
      <c r="L117" s="182"/>
      <c r="M117" s="183"/>
      <c r="N117" s="183"/>
      <c r="O117" s="183"/>
    </row>
    <row r="118" customFormat="false" ht="20.1" hidden="false" customHeight="true" outlineLevel="0" collapsed="false">
      <c r="A118" s="178"/>
      <c r="B118" s="184"/>
      <c r="C118" s="181"/>
      <c r="D118" s="182"/>
      <c r="E118" s="183"/>
      <c r="F118" s="183"/>
      <c r="G118" s="183"/>
      <c r="H118" s="176"/>
      <c r="I118" s="178"/>
      <c r="J118" s="184"/>
      <c r="K118" s="184"/>
      <c r="L118" s="182"/>
      <c r="M118" s="183"/>
      <c r="N118" s="183"/>
      <c r="O118" s="183"/>
    </row>
    <row r="119" customFormat="false" ht="20.1" hidden="false" customHeight="true" outlineLevel="0" collapsed="false">
      <c r="A119" s="178"/>
      <c r="B119" s="184"/>
      <c r="C119" s="181"/>
      <c r="D119" s="182"/>
      <c r="E119" s="183"/>
      <c r="F119" s="183"/>
      <c r="G119" s="183"/>
      <c r="H119" s="176"/>
      <c r="I119" s="178"/>
      <c r="J119" s="184"/>
      <c r="K119" s="184"/>
      <c r="L119" s="182"/>
      <c r="M119" s="183"/>
      <c r="N119" s="183"/>
      <c r="O119" s="183"/>
    </row>
    <row r="120" customFormat="false" ht="12" hidden="false" customHeight="true" outlineLevel="0" collapsed="false">
      <c r="A120" s="163"/>
      <c r="D120" s="163"/>
      <c r="E120" s="163"/>
      <c r="F120" s="163"/>
    </row>
    <row r="121" customFormat="false" ht="18.75" hidden="false" customHeight="false" outlineLevel="0" collapsed="false">
      <c r="A121" s="165" t="s">
        <v>775</v>
      </c>
      <c r="B121" s="165"/>
      <c r="C121" s="165"/>
      <c r="D121" s="165"/>
      <c r="E121" s="183"/>
      <c r="G121" s="183"/>
      <c r="L121" s="174"/>
      <c r="M121" s="174"/>
      <c r="N121" s="174"/>
      <c r="O121" s="174"/>
    </row>
    <row r="122" customFormat="false" ht="13.5" hidden="false" customHeight="false" outlineLevel="0" collapsed="false">
      <c r="A122" s="178"/>
      <c r="B122" s="184"/>
      <c r="C122" s="184"/>
      <c r="D122" s="182"/>
      <c r="E122" s="183"/>
      <c r="F122" s="183"/>
      <c r="G122" s="183"/>
    </row>
    <row r="123" customFormat="false" ht="13.5" hidden="false" customHeight="false" outlineLevel="0" collapsed="false">
      <c r="A123" s="178"/>
      <c r="B123" s="184"/>
      <c r="C123" s="184"/>
      <c r="D123" s="182"/>
      <c r="E123" s="183"/>
      <c r="F123" s="183"/>
      <c r="G123" s="183"/>
    </row>
    <row r="124" customFormat="false" ht="13.5" hidden="false" customHeight="false" outlineLevel="0" collapsed="false">
      <c r="A124" s="178"/>
      <c r="B124" s="184"/>
      <c r="C124" s="184"/>
      <c r="D124" s="182"/>
      <c r="E124" s="183"/>
      <c r="F124" s="183"/>
      <c r="G124" s="183"/>
    </row>
    <row r="125" customFormat="false" ht="13.5" hidden="false" customHeight="false" outlineLevel="0" collapsed="false">
      <c r="A125" s="178"/>
      <c r="B125" s="184"/>
      <c r="C125" s="184"/>
      <c r="D125" s="182"/>
      <c r="E125" s="183"/>
      <c r="F125" s="183"/>
      <c r="G125" s="183"/>
    </row>
    <row r="126" customFormat="false" ht="14.25" hidden="false" customHeight="false" outlineLevel="0" collapsed="false">
      <c r="A126" s="186"/>
      <c r="B126" s="186"/>
      <c r="C126" s="186"/>
      <c r="D126" s="186"/>
      <c r="E126" s="186"/>
      <c r="F126" s="186"/>
      <c r="G126" s="186"/>
      <c r="H126" s="186"/>
      <c r="I126" s="186"/>
      <c r="J126" s="186"/>
      <c r="K126" s="186"/>
      <c r="L126" s="186"/>
      <c r="M126" s="186"/>
      <c r="N126" s="186"/>
      <c r="O126" s="186"/>
    </row>
    <row r="127" s="187" customFormat="true" ht="20.1" hidden="false" customHeight="true" outlineLevel="0" collapsed="false">
      <c r="A127" s="185" t="s">
        <v>811</v>
      </c>
      <c r="B127" s="185"/>
      <c r="C127" s="185"/>
      <c r="D127" s="164"/>
      <c r="E127" s="162"/>
      <c r="F127" s="162"/>
      <c r="G127" s="163"/>
      <c r="H127" s="184"/>
      <c r="I127" s="184"/>
      <c r="J127" s="178"/>
      <c r="K127" s="178"/>
      <c r="L127" s="182"/>
    </row>
    <row r="128" customFormat="false" ht="39.95" hidden="false" customHeight="true" outlineLevel="0" collapsed="false">
      <c r="A128" s="188" t="s">
        <v>812</v>
      </c>
      <c r="B128" s="189" t="s">
        <v>26</v>
      </c>
      <c r="C128" s="190" t="s">
        <v>27</v>
      </c>
      <c r="D128" s="191" t="s">
        <v>28</v>
      </c>
      <c r="E128" s="192" t="s">
        <v>29</v>
      </c>
      <c r="F128" s="193"/>
      <c r="G128" s="194" t="s">
        <v>30</v>
      </c>
      <c r="H128" s="176"/>
      <c r="I128" s="163"/>
      <c r="M128" s="163"/>
      <c r="N128" s="163"/>
    </row>
    <row r="129" customFormat="false" ht="39.95" hidden="false" customHeight="true" outlineLevel="0" collapsed="false">
      <c r="A129" s="195" t="n">
        <v>1</v>
      </c>
      <c r="B129" s="196"/>
      <c r="C129" s="197"/>
      <c r="D129" s="198"/>
      <c r="E129" s="195"/>
      <c r="F129" s="199"/>
      <c r="G129" s="200"/>
      <c r="I129" s="163"/>
      <c r="M129" s="163"/>
      <c r="N129" s="163"/>
    </row>
    <row r="130" customFormat="false" ht="39.95" hidden="false" customHeight="true" outlineLevel="0" collapsed="false">
      <c r="A130" s="195" t="n">
        <v>2</v>
      </c>
      <c r="B130" s="196"/>
      <c r="C130" s="197"/>
      <c r="D130" s="198"/>
      <c r="E130" s="195"/>
      <c r="F130" s="199"/>
      <c r="G130" s="200"/>
      <c r="I130" s="163"/>
      <c r="M130" s="163"/>
      <c r="N130" s="163"/>
    </row>
    <row r="131" customFormat="false" ht="39.95" hidden="false" customHeight="true" outlineLevel="0" collapsed="false">
      <c r="A131" s="195" t="n">
        <v>3</v>
      </c>
      <c r="B131" s="196"/>
      <c r="C131" s="197"/>
      <c r="D131" s="198"/>
      <c r="E131" s="195"/>
      <c r="F131" s="199"/>
      <c r="G131" s="200"/>
      <c r="I131" s="163"/>
      <c r="M131" s="163"/>
      <c r="N131" s="163"/>
    </row>
    <row r="132" customFormat="false" ht="39.95" hidden="false" customHeight="true" outlineLevel="0" collapsed="false">
      <c r="A132" s="195" t="n">
        <v>4</v>
      </c>
      <c r="B132" s="196"/>
      <c r="C132" s="197"/>
      <c r="D132" s="198"/>
      <c r="E132" s="195"/>
      <c r="F132" s="199"/>
      <c r="G132" s="200"/>
      <c r="I132" s="163"/>
      <c r="M132" s="163"/>
      <c r="N132" s="163"/>
    </row>
    <row r="133" customFormat="false" ht="39.95" hidden="false" customHeight="true" outlineLevel="0" collapsed="false">
      <c r="A133" s="195" t="n">
        <v>5</v>
      </c>
      <c r="B133" s="196"/>
      <c r="C133" s="197"/>
      <c r="D133" s="198"/>
      <c r="E133" s="195"/>
      <c r="F133" s="199"/>
      <c r="G133" s="200"/>
      <c r="I133" s="163"/>
      <c r="M133" s="163"/>
      <c r="N133" s="163"/>
    </row>
    <row r="134" customFormat="false" ht="39.95" hidden="false" customHeight="true" outlineLevel="0" collapsed="false">
      <c r="A134" s="195" t="n">
        <v>6</v>
      </c>
      <c r="B134" s="196"/>
      <c r="C134" s="197"/>
      <c r="D134" s="198"/>
      <c r="E134" s="195"/>
      <c r="F134" s="199"/>
      <c r="G134" s="200"/>
      <c r="I134" s="163"/>
      <c r="M134" s="163"/>
      <c r="N134" s="163"/>
    </row>
    <row r="135" customFormat="false" ht="39.95" hidden="false" customHeight="true" outlineLevel="0" collapsed="false">
      <c r="A135" s="195" t="n">
        <v>7</v>
      </c>
      <c r="B135" s="196"/>
      <c r="C135" s="197"/>
      <c r="D135" s="198"/>
      <c r="E135" s="195"/>
      <c r="F135" s="199"/>
      <c r="G135" s="200"/>
      <c r="I135" s="163"/>
      <c r="M135" s="163"/>
      <c r="N135" s="163"/>
    </row>
    <row r="136" customFormat="false" ht="39.95" hidden="false" customHeight="true" outlineLevel="0" collapsed="false">
      <c r="A136" s="195" t="n">
        <v>8</v>
      </c>
      <c r="B136" s="196"/>
      <c r="C136" s="197"/>
      <c r="D136" s="198"/>
      <c r="E136" s="195"/>
      <c r="F136" s="199"/>
      <c r="G136" s="200"/>
      <c r="I136" s="163"/>
      <c r="M136" s="163"/>
      <c r="N136" s="163"/>
    </row>
    <row r="137" customFormat="false" ht="39.95" hidden="false" customHeight="true" outlineLevel="0" collapsed="false">
      <c r="A137" s="195" t="n">
        <v>9</v>
      </c>
      <c r="B137" s="196"/>
      <c r="C137" s="197"/>
      <c r="D137" s="198"/>
      <c r="E137" s="195"/>
      <c r="F137" s="199"/>
      <c r="G137" s="200"/>
      <c r="I137" s="163"/>
      <c r="M137" s="163"/>
      <c r="N137" s="163"/>
    </row>
    <row r="138" customFormat="false" ht="39.95" hidden="false" customHeight="true" outlineLevel="0" collapsed="false">
      <c r="A138" s="195" t="n">
        <v>10</v>
      </c>
      <c r="B138" s="196"/>
      <c r="C138" s="197"/>
      <c r="D138" s="198"/>
      <c r="E138" s="195"/>
      <c r="F138" s="199"/>
      <c r="G138" s="200"/>
      <c r="I138" s="163"/>
      <c r="M138" s="163"/>
      <c r="N138" s="163"/>
    </row>
    <row r="139" customFormat="false" ht="39.95" hidden="false" customHeight="true" outlineLevel="0" collapsed="false">
      <c r="A139" s="195" t="n">
        <v>11</v>
      </c>
      <c r="B139" s="196"/>
      <c r="C139" s="197"/>
      <c r="D139" s="198"/>
      <c r="E139" s="195"/>
      <c r="F139" s="199"/>
      <c r="G139" s="200"/>
      <c r="I139" s="163"/>
      <c r="M139" s="163"/>
      <c r="N139" s="163"/>
    </row>
    <row r="140" customFormat="false" ht="39.95" hidden="false" customHeight="true" outlineLevel="0" collapsed="false">
      <c r="A140" s="195" t="n">
        <v>12</v>
      </c>
      <c r="B140" s="196"/>
      <c r="C140" s="197"/>
      <c r="D140" s="198"/>
      <c r="E140" s="195"/>
      <c r="F140" s="199"/>
      <c r="G140" s="200"/>
      <c r="I140" s="163"/>
      <c r="M140" s="163"/>
      <c r="N140" s="163"/>
    </row>
    <row r="141" customFormat="false" ht="39.95" hidden="false" customHeight="true" outlineLevel="0" collapsed="false">
      <c r="A141" s="195" t="n">
        <v>13</v>
      </c>
      <c r="B141" s="196"/>
      <c r="C141" s="197"/>
      <c r="D141" s="198"/>
      <c r="E141" s="195"/>
      <c r="F141" s="199"/>
      <c r="G141" s="200"/>
      <c r="I141" s="163"/>
      <c r="M141" s="163"/>
      <c r="N141" s="163"/>
    </row>
    <row r="142" customFormat="false" ht="39.95" hidden="false" customHeight="true" outlineLevel="0" collapsed="false">
      <c r="A142" s="195" t="n">
        <v>14</v>
      </c>
      <c r="B142" s="196"/>
      <c r="C142" s="197"/>
      <c r="D142" s="198"/>
      <c r="E142" s="195"/>
      <c r="F142" s="199"/>
      <c r="G142" s="200"/>
      <c r="I142" s="163"/>
      <c r="M142" s="163"/>
      <c r="N142" s="163"/>
    </row>
    <row r="143" customFormat="false" ht="39.95" hidden="false" customHeight="true" outlineLevel="0" collapsed="false">
      <c r="A143" s="195" t="n">
        <v>15</v>
      </c>
      <c r="B143" s="196"/>
      <c r="C143" s="197"/>
      <c r="D143" s="198"/>
      <c r="E143" s="195"/>
      <c r="F143" s="199"/>
      <c r="G143" s="200"/>
      <c r="I143" s="163"/>
      <c r="M143" s="163"/>
      <c r="N143" s="163"/>
    </row>
    <row r="144" customFormat="false" ht="39.95" hidden="false" customHeight="true" outlineLevel="0" collapsed="false">
      <c r="A144" s="195" t="n">
        <v>16</v>
      </c>
      <c r="B144" s="196"/>
      <c r="C144" s="197"/>
      <c r="D144" s="198"/>
      <c r="E144" s="195"/>
      <c r="F144" s="199"/>
      <c r="G144" s="200"/>
      <c r="I144" s="163"/>
      <c r="M144" s="163"/>
      <c r="N144" s="163"/>
    </row>
    <row r="159" customFormat="false" ht="13.5" hidden="false" customHeight="false" outlineLevel="0" collapsed="false">
      <c r="A159" s="178"/>
      <c r="B159" s="184"/>
      <c r="C159" s="184"/>
      <c r="D159" s="182"/>
      <c r="E159" s="183"/>
      <c r="F159" s="183"/>
      <c r="G159" s="183"/>
    </row>
  </sheetData>
  <sheetProtection sheet="true" password="df81" selectLockedCells="true"/>
  <mergeCells count="19">
    <mergeCell ref="A1:D1"/>
    <mergeCell ref="L1:O1"/>
    <mergeCell ref="A7:O7"/>
    <mergeCell ref="A8:B8"/>
    <mergeCell ref="I8:J8"/>
    <mergeCell ref="A41:D41"/>
    <mergeCell ref="L41:O41"/>
    <mergeCell ref="A47:O47"/>
    <mergeCell ref="A48:B48"/>
    <mergeCell ref="I48:J48"/>
    <mergeCell ref="A81:D81"/>
    <mergeCell ref="L81:O81"/>
    <mergeCell ref="A87:O87"/>
    <mergeCell ref="A88:B88"/>
    <mergeCell ref="I88:J88"/>
    <mergeCell ref="A121:D121"/>
    <mergeCell ref="L121:O121"/>
    <mergeCell ref="A126:O126"/>
    <mergeCell ref="A127:C127"/>
  </mergeCells>
  <conditionalFormatting sqref="E121:E125 F122:F125 E10:E39 E159:F159 M10:M39 M90:M119 E50:E79 M50:M79 E90:E119">
    <cfRule type="expression" priority="2" aboveAverage="0" equalAverage="0" bottom="0" percent="0" rank="0" text="" dxfId="19">
      <formula>G121=""</formula>
    </cfRule>
  </conditionalFormatting>
  <conditionalFormatting sqref="F10:F39 N10:N39 N90:N119 F50:F79 N50:N79 F90:F119">
    <cfRule type="expression" priority="3" aboveAverage="0" equalAverage="0" bottom="0" percent="0" rank="0" text="" dxfId="20">
      <formula>G10=""</formula>
    </cfRule>
  </conditionalFormatting>
  <conditionalFormatting sqref="G159 O90:O119 O10:O39 G10:G39 G50:G79 O50:O79 G90:G119 G121:G125">
    <cfRule type="expression" priority="4" aboveAverage="0" equalAverage="0" bottom="0" percent="0" rank="0" text="" dxfId="21">
      <formula>G159=""</formula>
    </cfRule>
  </conditionalFormatting>
  <conditionalFormatting sqref="A129:G144">
    <cfRule type="expression" priority="5" aboveAverage="0" equalAverage="0" bottom="0" percent="0" rank="0" text="" dxfId="22">
      <formula>#REF!=""</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80" man="true" max="16383" min="0"/>
    <brk id="1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2" activeCellId="0" sqref="G22"/>
    </sheetView>
  </sheetViews>
  <sheetFormatPr defaultColWidth="10.2109375" defaultRowHeight="13.5" zeroHeight="false" outlineLevelRow="0" outlineLevelCol="0"/>
  <cols>
    <col collapsed="false" customWidth="true" hidden="false" outlineLevel="0" max="1" min="1" style="201" width="4.11"/>
    <col collapsed="false" customWidth="true" hidden="false" outlineLevel="0" max="2" min="2" style="202" width="7.51"/>
    <col collapsed="false" customWidth="true" hidden="false" outlineLevel="0" max="3" min="3" style="202" width="15.88"/>
    <col collapsed="false" customWidth="true" hidden="false" outlineLevel="0" max="4" min="4" style="203" width="10.92"/>
    <col collapsed="false" customWidth="true" hidden="false" outlineLevel="0" max="5" min="5" style="201" width="4.11"/>
    <col collapsed="false" customWidth="true" hidden="false" outlineLevel="0" max="6" min="6" style="201" width="2.97"/>
    <col collapsed="false" customWidth="true" hidden="false" outlineLevel="0" max="7" min="7" style="202" width="10.92"/>
    <col collapsed="false" customWidth="true" hidden="false" outlineLevel="0" max="8" min="8" style="202" width="6.38"/>
    <col collapsed="false" customWidth="true" hidden="false" outlineLevel="0" max="9" min="9" style="201" width="3.96"/>
    <col collapsed="false" customWidth="true" hidden="false" outlineLevel="0" max="10" min="10" style="202" width="7.37"/>
    <col collapsed="false" customWidth="true" hidden="false" outlineLevel="0" max="11" min="11" style="202" width="15.74"/>
    <col collapsed="false" customWidth="true" hidden="false" outlineLevel="0" max="12" min="12" style="203" width="10.78"/>
    <col collapsed="false" customWidth="true" hidden="false" outlineLevel="0" max="13" min="13" style="201" width="4.11"/>
    <col collapsed="false" customWidth="true" hidden="false" outlineLevel="0" max="14" min="14" style="201" width="2.97"/>
    <col collapsed="false" customWidth="true" hidden="false" outlineLevel="0" max="15" min="15" style="202" width="10.92"/>
    <col collapsed="false" customWidth="false" hidden="false" outlineLevel="0" max="257" min="16" style="202" width="10.2"/>
  </cols>
  <sheetData>
    <row r="1" customFormat="false" ht="18.75" hidden="false" customHeight="false" outlineLevel="0" collapsed="false">
      <c r="A1" s="204" t="s">
        <v>813</v>
      </c>
      <c r="B1" s="204"/>
      <c r="C1" s="204"/>
      <c r="D1" s="204"/>
      <c r="L1" s="205" t="n">
        <v>0.572916666666667</v>
      </c>
      <c r="M1" s="205"/>
      <c r="N1" s="205"/>
      <c r="O1" s="205"/>
    </row>
    <row r="2" customFormat="false" ht="13.5" hidden="false" customHeight="false" outlineLevel="0" collapsed="false">
      <c r="C2" s="206"/>
      <c r="D2" s="206"/>
      <c r="E2" s="207"/>
    </row>
    <row r="3" customFormat="false" ht="13.5" hidden="false" customHeight="false" outlineLevel="0" collapsed="false">
      <c r="B3" s="208"/>
      <c r="C3" s="209" t="s">
        <v>1</v>
      </c>
      <c r="D3" s="209"/>
      <c r="E3" s="207" t="s">
        <v>814</v>
      </c>
      <c r="F3" s="208"/>
      <c r="H3" s="210" t="s">
        <v>815</v>
      </c>
      <c r="I3" s="202"/>
      <c r="K3" s="208"/>
      <c r="L3" s="203" t="s">
        <v>816</v>
      </c>
    </row>
    <row r="4" customFormat="false" ht="13.5" hidden="false" customHeight="false" outlineLevel="0" collapsed="false">
      <c r="B4" s="208"/>
      <c r="C4" s="209" t="s">
        <v>9</v>
      </c>
      <c r="D4" s="209"/>
      <c r="E4" s="207" t="s">
        <v>817</v>
      </c>
      <c r="F4" s="208"/>
      <c r="H4" s="210" t="s">
        <v>818</v>
      </c>
      <c r="I4" s="202"/>
      <c r="K4" s="208"/>
      <c r="L4" s="203" t="s">
        <v>455</v>
      </c>
    </row>
    <row r="5" customFormat="false" ht="13.5" hidden="false" customHeight="false" outlineLevel="0" collapsed="false">
      <c r="B5" s="208"/>
      <c r="C5" s="209" t="s">
        <v>17</v>
      </c>
      <c r="D5" s="209"/>
      <c r="E5" s="207" t="s">
        <v>819</v>
      </c>
      <c r="F5" s="208"/>
      <c r="H5" s="210" t="s">
        <v>820</v>
      </c>
      <c r="I5" s="202"/>
      <c r="K5" s="208"/>
      <c r="L5" s="203" t="s">
        <v>538</v>
      </c>
    </row>
    <row r="6" customFormat="false" ht="13.5" hidden="false" customHeight="false" outlineLevel="0" collapsed="false">
      <c r="B6" s="201"/>
      <c r="C6" s="209"/>
      <c r="D6" s="209"/>
      <c r="E6" s="207"/>
    </row>
    <row r="7" customFormat="false" ht="14.25" hidden="false" customHeight="false" outlineLevel="0" collapsed="false">
      <c r="A7" s="211"/>
      <c r="B7" s="211"/>
      <c r="C7" s="211"/>
      <c r="D7" s="211"/>
      <c r="E7" s="211"/>
      <c r="F7" s="211"/>
      <c r="G7" s="211"/>
      <c r="H7" s="211"/>
      <c r="I7" s="211"/>
      <c r="J7" s="211"/>
      <c r="K7" s="211"/>
      <c r="L7" s="211"/>
      <c r="M7" s="211"/>
      <c r="N7" s="211"/>
      <c r="O7" s="211"/>
    </row>
    <row r="8" customFormat="false" ht="20.1" hidden="false" customHeight="true" outlineLevel="0" collapsed="false">
      <c r="A8" s="212" t="s">
        <v>21</v>
      </c>
      <c r="B8" s="212"/>
      <c r="C8" s="202" t="s">
        <v>295</v>
      </c>
      <c r="I8" s="212" t="s">
        <v>23</v>
      </c>
      <c r="J8" s="212"/>
      <c r="K8" s="202" t="s">
        <v>821</v>
      </c>
    </row>
    <row r="9" customFormat="false" ht="24" hidden="false" customHeight="true" outlineLevel="0" collapsed="false">
      <c r="A9" s="213" t="s">
        <v>25</v>
      </c>
      <c r="B9" s="214" t="s">
        <v>26</v>
      </c>
      <c r="C9" s="214" t="s">
        <v>27</v>
      </c>
      <c r="D9" s="215" t="s">
        <v>28</v>
      </c>
      <c r="E9" s="213" t="s">
        <v>29</v>
      </c>
      <c r="F9" s="213"/>
      <c r="G9" s="214" t="s">
        <v>30</v>
      </c>
      <c r="H9" s="216"/>
      <c r="I9" s="213" t="s">
        <v>25</v>
      </c>
      <c r="J9" s="214" t="s">
        <v>26</v>
      </c>
      <c r="K9" s="214" t="s">
        <v>27</v>
      </c>
      <c r="L9" s="215" t="s">
        <v>28</v>
      </c>
      <c r="M9" s="213" t="s">
        <v>29</v>
      </c>
      <c r="N9" s="213"/>
      <c r="O9" s="214" t="s">
        <v>30</v>
      </c>
    </row>
    <row r="10" customFormat="false" ht="24" hidden="false" customHeight="true" outlineLevel="0" collapsed="false">
      <c r="A10" s="214" t="n">
        <v>4</v>
      </c>
      <c r="B10" s="217" t="n">
        <v>793</v>
      </c>
      <c r="C10" s="218" t="s">
        <v>272</v>
      </c>
      <c r="D10" s="219" t="s">
        <v>32</v>
      </c>
      <c r="E10" s="220" t="s">
        <v>33</v>
      </c>
      <c r="F10" s="220"/>
      <c r="G10" s="220" t="s">
        <v>822</v>
      </c>
      <c r="H10" s="216"/>
      <c r="I10" s="214" t="n">
        <v>4</v>
      </c>
      <c r="J10" s="217" t="n">
        <v>1152</v>
      </c>
      <c r="K10" s="218" t="s">
        <v>823</v>
      </c>
      <c r="L10" s="219" t="s">
        <v>275</v>
      </c>
      <c r="M10" s="220" t="s">
        <v>33</v>
      </c>
      <c r="N10" s="220"/>
      <c r="O10" s="220" t="s">
        <v>824</v>
      </c>
    </row>
    <row r="11" customFormat="false" ht="24" hidden="false" customHeight="true" outlineLevel="0" collapsed="false">
      <c r="A11" s="214" t="n">
        <v>6</v>
      </c>
      <c r="B11" s="217" t="n">
        <v>2606</v>
      </c>
      <c r="C11" s="218" t="s">
        <v>825</v>
      </c>
      <c r="D11" s="219" t="s">
        <v>170</v>
      </c>
      <c r="E11" s="220" t="s">
        <v>40</v>
      </c>
      <c r="F11" s="220"/>
      <c r="G11" s="220" t="s">
        <v>826</v>
      </c>
      <c r="H11" s="216"/>
      <c r="I11" s="214" t="n">
        <v>6</v>
      </c>
      <c r="J11" s="217" t="n">
        <v>168</v>
      </c>
      <c r="K11" s="218" t="s">
        <v>827</v>
      </c>
      <c r="L11" s="219" t="s">
        <v>175</v>
      </c>
      <c r="M11" s="220" t="s">
        <v>40</v>
      </c>
      <c r="N11" s="220"/>
      <c r="O11" s="220" t="s">
        <v>828</v>
      </c>
    </row>
    <row r="12" customFormat="false" ht="24" hidden="false" customHeight="true" outlineLevel="0" collapsed="false">
      <c r="A12" s="214" t="n">
        <v>2</v>
      </c>
      <c r="B12" s="217" t="n">
        <v>1341</v>
      </c>
      <c r="C12" s="218" t="s">
        <v>178</v>
      </c>
      <c r="D12" s="219" t="s">
        <v>46</v>
      </c>
      <c r="E12" s="220" t="s">
        <v>47</v>
      </c>
      <c r="F12" s="220"/>
      <c r="G12" s="220" t="s">
        <v>829</v>
      </c>
      <c r="H12" s="216"/>
      <c r="I12" s="214" t="n">
        <v>2</v>
      </c>
      <c r="J12" s="217" t="n">
        <v>1129</v>
      </c>
      <c r="K12" s="218" t="s">
        <v>830</v>
      </c>
      <c r="L12" s="219" t="s">
        <v>482</v>
      </c>
      <c r="M12" s="220" t="s">
        <v>47</v>
      </c>
      <c r="N12" s="220"/>
      <c r="O12" s="220" t="s">
        <v>831</v>
      </c>
    </row>
    <row r="13" customFormat="false" ht="24" hidden="false" customHeight="true" outlineLevel="0" collapsed="false">
      <c r="A13" s="214" t="n">
        <v>3</v>
      </c>
      <c r="B13" s="217" t="n">
        <v>937</v>
      </c>
      <c r="C13" s="218" t="s">
        <v>832</v>
      </c>
      <c r="D13" s="219" t="s">
        <v>68</v>
      </c>
      <c r="E13" s="220"/>
      <c r="F13" s="220"/>
      <c r="G13" s="221" t="s">
        <v>78</v>
      </c>
      <c r="H13" s="216"/>
      <c r="I13" s="214" t="n">
        <v>3</v>
      </c>
      <c r="J13" s="217" t="n">
        <v>206</v>
      </c>
      <c r="K13" s="218" t="s">
        <v>406</v>
      </c>
      <c r="L13" s="219" t="s">
        <v>110</v>
      </c>
      <c r="M13" s="220" t="s">
        <v>53</v>
      </c>
      <c r="N13" s="220"/>
      <c r="O13" s="220" t="s">
        <v>833</v>
      </c>
    </row>
    <row r="14" customFormat="false" ht="24" hidden="false" customHeight="true" outlineLevel="0" collapsed="false">
      <c r="A14" s="214" t="n">
        <v>5</v>
      </c>
      <c r="B14" s="217" t="n">
        <v>1560</v>
      </c>
      <c r="C14" s="218" t="s">
        <v>300</v>
      </c>
      <c r="D14" s="219" t="s">
        <v>162</v>
      </c>
      <c r="E14" s="220"/>
      <c r="F14" s="220"/>
      <c r="G14" s="221" t="s">
        <v>78</v>
      </c>
      <c r="H14" s="216"/>
      <c r="I14" s="214" t="n">
        <v>5</v>
      </c>
      <c r="J14" s="217" t="n">
        <v>1412</v>
      </c>
      <c r="K14" s="218" t="s">
        <v>185</v>
      </c>
      <c r="L14" s="219" t="s">
        <v>77</v>
      </c>
      <c r="M14" s="220"/>
      <c r="N14" s="220"/>
      <c r="O14" s="221" t="s">
        <v>78</v>
      </c>
    </row>
    <row r="15" customFormat="false" ht="24" hidden="false" customHeight="true" outlineLevel="0" collapsed="false">
      <c r="A15" s="214"/>
      <c r="B15" s="217"/>
      <c r="C15" s="218"/>
      <c r="D15" s="219"/>
      <c r="E15" s="220"/>
      <c r="F15" s="220"/>
      <c r="G15" s="220"/>
      <c r="H15" s="216"/>
      <c r="I15" s="214"/>
      <c r="J15" s="217"/>
      <c r="K15" s="218"/>
      <c r="L15" s="219"/>
      <c r="M15" s="220"/>
      <c r="N15" s="220"/>
      <c r="O15" s="220"/>
    </row>
    <row r="16" customFormat="false" ht="24" hidden="false" customHeight="true" outlineLevel="0" collapsed="false">
      <c r="A16" s="214"/>
      <c r="B16" s="217"/>
      <c r="C16" s="218"/>
      <c r="D16" s="219"/>
      <c r="E16" s="220"/>
      <c r="F16" s="220"/>
      <c r="G16" s="220"/>
      <c r="H16" s="216"/>
      <c r="I16" s="214"/>
      <c r="J16" s="217"/>
      <c r="K16" s="218"/>
      <c r="L16" s="219"/>
      <c r="M16" s="220"/>
      <c r="N16" s="220"/>
      <c r="O16" s="220"/>
    </row>
    <row r="17" customFormat="false" ht="24" hidden="false" customHeight="true" outlineLevel="0" collapsed="false">
      <c r="A17" s="214"/>
      <c r="B17" s="217"/>
      <c r="C17" s="218"/>
      <c r="D17" s="219"/>
      <c r="E17" s="220"/>
      <c r="F17" s="220"/>
      <c r="G17" s="220"/>
      <c r="H17" s="216"/>
      <c r="I17" s="214"/>
      <c r="J17" s="217"/>
      <c r="K17" s="218"/>
      <c r="L17" s="219"/>
      <c r="M17" s="220"/>
      <c r="N17" s="220"/>
      <c r="O17" s="220"/>
    </row>
    <row r="18" customFormat="false" ht="20.1" hidden="false" customHeight="true" outlineLevel="0" collapsed="false">
      <c r="A18" s="212"/>
      <c r="B18" s="216"/>
      <c r="C18" s="216"/>
      <c r="D18" s="222"/>
      <c r="E18" s="212"/>
      <c r="G18" s="216"/>
      <c r="H18" s="216"/>
      <c r="I18" s="212"/>
      <c r="J18" s="216"/>
      <c r="K18" s="216"/>
      <c r="L18" s="222"/>
      <c r="M18" s="212"/>
      <c r="O18" s="216"/>
    </row>
    <row r="19" customFormat="false" ht="24" hidden="false" customHeight="true" outlineLevel="0" collapsed="false">
      <c r="A19" s="212"/>
      <c r="B19" s="212"/>
      <c r="D19" s="222"/>
      <c r="E19" s="212"/>
      <c r="F19" s="212"/>
      <c r="G19" s="216"/>
      <c r="H19" s="216"/>
      <c r="I19" s="212"/>
      <c r="J19" s="212"/>
      <c r="L19" s="222"/>
      <c r="M19" s="212"/>
      <c r="N19" s="212"/>
      <c r="O19" s="216"/>
    </row>
    <row r="20" customFormat="false" ht="24" hidden="false" customHeight="true" outlineLevel="0" collapsed="false">
      <c r="A20" s="214"/>
      <c r="B20" s="217"/>
      <c r="C20" s="218"/>
      <c r="D20" s="219"/>
      <c r="E20" s="220"/>
      <c r="F20" s="220"/>
      <c r="G20" s="220"/>
      <c r="H20" s="216"/>
      <c r="I20" s="214"/>
      <c r="J20" s="217"/>
      <c r="K20" s="218"/>
      <c r="L20" s="219"/>
      <c r="M20" s="220"/>
      <c r="N20" s="220"/>
      <c r="O20" s="220"/>
    </row>
    <row r="21" customFormat="false" ht="24" hidden="false" customHeight="true" outlineLevel="0" collapsed="false">
      <c r="A21" s="214"/>
      <c r="B21" s="217"/>
      <c r="C21" s="218"/>
      <c r="D21" s="219"/>
      <c r="E21" s="220"/>
      <c r="F21" s="220"/>
      <c r="G21" s="220"/>
      <c r="H21" s="216"/>
      <c r="I21" s="214"/>
      <c r="J21" s="217"/>
      <c r="K21" s="218"/>
      <c r="L21" s="219"/>
      <c r="M21" s="220"/>
      <c r="N21" s="220"/>
      <c r="O21" s="220"/>
    </row>
    <row r="22" customFormat="false" ht="24" hidden="false" customHeight="true" outlineLevel="0" collapsed="false">
      <c r="A22" s="214"/>
      <c r="B22" s="217"/>
      <c r="C22" s="218"/>
      <c r="D22" s="219"/>
      <c r="E22" s="220"/>
      <c r="F22" s="220"/>
      <c r="G22" s="220"/>
      <c r="H22" s="216"/>
      <c r="I22" s="214"/>
      <c r="J22" s="217"/>
      <c r="K22" s="218"/>
      <c r="L22" s="219"/>
      <c r="M22" s="220"/>
      <c r="N22" s="220"/>
      <c r="O22" s="220"/>
    </row>
    <row r="23" customFormat="false" ht="24" hidden="false" customHeight="true" outlineLevel="0" collapsed="false">
      <c r="A23" s="214"/>
      <c r="B23" s="217"/>
      <c r="C23" s="218"/>
      <c r="D23" s="219"/>
      <c r="E23" s="220"/>
      <c r="F23" s="220"/>
      <c r="G23" s="220"/>
      <c r="H23" s="216"/>
      <c r="I23" s="214"/>
      <c r="J23" s="217"/>
      <c r="K23" s="218"/>
      <c r="L23" s="219"/>
      <c r="M23" s="220"/>
      <c r="N23" s="220"/>
      <c r="O23" s="220"/>
    </row>
    <row r="24" customFormat="false" ht="24" hidden="false" customHeight="true" outlineLevel="0" collapsed="false">
      <c r="A24" s="214"/>
      <c r="B24" s="217"/>
      <c r="C24" s="218"/>
      <c r="D24" s="219"/>
      <c r="E24" s="220"/>
      <c r="F24" s="220"/>
      <c r="G24" s="220"/>
      <c r="H24" s="216"/>
      <c r="I24" s="214"/>
      <c r="J24" s="217"/>
      <c r="K24" s="218"/>
      <c r="L24" s="219"/>
      <c r="M24" s="220"/>
      <c r="N24" s="220"/>
      <c r="O24" s="220"/>
    </row>
    <row r="25" customFormat="false" ht="24" hidden="false" customHeight="true" outlineLevel="0" collapsed="false">
      <c r="A25" s="214"/>
      <c r="B25" s="217"/>
      <c r="C25" s="218"/>
      <c r="D25" s="219"/>
      <c r="E25" s="220"/>
      <c r="F25" s="220"/>
      <c r="G25" s="220"/>
      <c r="H25" s="216"/>
      <c r="I25" s="214"/>
      <c r="J25" s="217"/>
      <c r="K25" s="218"/>
      <c r="L25" s="219"/>
      <c r="M25" s="220"/>
      <c r="N25" s="220"/>
      <c r="O25" s="220"/>
    </row>
    <row r="26" customFormat="false" ht="24" hidden="false" customHeight="true" outlineLevel="0" collapsed="false">
      <c r="A26" s="214"/>
      <c r="B26" s="217"/>
      <c r="C26" s="218"/>
      <c r="D26" s="219"/>
      <c r="E26" s="220"/>
      <c r="F26" s="220"/>
      <c r="G26" s="220"/>
      <c r="H26" s="216"/>
      <c r="I26" s="214"/>
      <c r="J26" s="217"/>
      <c r="K26" s="218"/>
      <c r="L26" s="219"/>
      <c r="M26" s="220"/>
      <c r="N26" s="220"/>
      <c r="O26" s="220"/>
    </row>
    <row r="27" customFormat="false" ht="24" hidden="false" customHeight="true" outlineLevel="0" collapsed="false">
      <c r="A27" s="214"/>
      <c r="B27" s="217"/>
      <c r="C27" s="218"/>
      <c r="D27" s="219"/>
      <c r="E27" s="220"/>
      <c r="F27" s="220"/>
      <c r="G27" s="220"/>
      <c r="H27" s="216"/>
      <c r="I27" s="214"/>
      <c r="J27" s="217"/>
      <c r="K27" s="218"/>
      <c r="L27" s="219"/>
      <c r="M27" s="220"/>
      <c r="N27" s="220"/>
      <c r="O27" s="220"/>
    </row>
    <row r="28" customFormat="false" ht="20.1" hidden="false" customHeight="true" outlineLevel="0" collapsed="false">
      <c r="A28" s="212"/>
      <c r="B28" s="216"/>
      <c r="C28" s="216"/>
      <c r="D28" s="222"/>
      <c r="E28" s="212"/>
      <c r="G28" s="216"/>
      <c r="H28" s="216"/>
      <c r="I28" s="212"/>
      <c r="J28" s="216"/>
      <c r="K28" s="216"/>
      <c r="L28" s="222"/>
      <c r="M28" s="212"/>
      <c r="O28" s="216"/>
    </row>
    <row r="29" customFormat="false" ht="24" hidden="false" customHeight="true" outlineLevel="0" collapsed="false">
      <c r="A29" s="212"/>
      <c r="B29" s="212"/>
      <c r="D29" s="222"/>
      <c r="E29" s="212"/>
      <c r="F29" s="212"/>
      <c r="G29" s="216"/>
      <c r="H29" s="216"/>
      <c r="I29" s="212"/>
      <c r="J29" s="212"/>
      <c r="L29" s="222"/>
      <c r="M29" s="212"/>
      <c r="N29" s="212"/>
      <c r="O29" s="216"/>
    </row>
    <row r="30" customFormat="false" ht="24" hidden="false" customHeight="true" outlineLevel="0" collapsed="false">
      <c r="A30" s="214"/>
      <c r="B30" s="217"/>
      <c r="C30" s="218"/>
      <c r="D30" s="219"/>
      <c r="E30" s="220"/>
      <c r="F30" s="220"/>
      <c r="G30" s="220"/>
      <c r="H30" s="216"/>
      <c r="I30" s="214"/>
      <c r="J30" s="217"/>
      <c r="K30" s="218"/>
      <c r="L30" s="219"/>
      <c r="M30" s="220"/>
      <c r="N30" s="220"/>
      <c r="O30" s="220"/>
    </row>
    <row r="31" customFormat="false" ht="24" hidden="false" customHeight="true" outlineLevel="0" collapsed="false">
      <c r="A31" s="214"/>
      <c r="B31" s="217"/>
      <c r="C31" s="218"/>
      <c r="D31" s="219"/>
      <c r="E31" s="220"/>
      <c r="F31" s="220"/>
      <c r="G31" s="220"/>
      <c r="H31" s="216"/>
      <c r="I31" s="214"/>
      <c r="J31" s="217"/>
      <c r="K31" s="218"/>
      <c r="L31" s="219"/>
      <c r="M31" s="220"/>
      <c r="N31" s="220"/>
      <c r="O31" s="220"/>
    </row>
    <row r="32" customFormat="false" ht="24" hidden="false" customHeight="true" outlineLevel="0" collapsed="false">
      <c r="A32" s="214"/>
      <c r="B32" s="217"/>
      <c r="C32" s="218"/>
      <c r="D32" s="219"/>
      <c r="E32" s="220"/>
      <c r="F32" s="220"/>
      <c r="G32" s="220"/>
      <c r="H32" s="216"/>
      <c r="I32" s="214"/>
      <c r="J32" s="217"/>
      <c r="K32" s="218"/>
      <c r="L32" s="219"/>
      <c r="M32" s="220"/>
      <c r="N32" s="220"/>
      <c r="O32" s="220"/>
    </row>
    <row r="33" customFormat="false" ht="24" hidden="false" customHeight="true" outlineLevel="0" collapsed="false">
      <c r="A33" s="214"/>
      <c r="B33" s="217"/>
      <c r="C33" s="218"/>
      <c r="D33" s="219"/>
      <c r="E33" s="220"/>
      <c r="F33" s="220"/>
      <c r="G33" s="220"/>
      <c r="H33" s="216"/>
      <c r="I33" s="214"/>
      <c r="J33" s="217"/>
      <c r="K33" s="218"/>
      <c r="L33" s="219"/>
      <c r="M33" s="220"/>
      <c r="N33" s="220"/>
      <c r="O33" s="220"/>
    </row>
    <row r="34" customFormat="false" ht="24" hidden="false" customHeight="true" outlineLevel="0" collapsed="false">
      <c r="A34" s="214"/>
      <c r="B34" s="217"/>
      <c r="C34" s="218"/>
      <c r="D34" s="219"/>
      <c r="E34" s="220"/>
      <c r="F34" s="220"/>
      <c r="G34" s="220"/>
      <c r="H34" s="216"/>
      <c r="I34" s="214"/>
      <c r="J34" s="217"/>
      <c r="K34" s="218"/>
      <c r="L34" s="219"/>
      <c r="M34" s="220"/>
      <c r="N34" s="220"/>
      <c r="O34" s="220"/>
    </row>
    <row r="35" customFormat="false" ht="24" hidden="false" customHeight="true" outlineLevel="0" collapsed="false">
      <c r="A35" s="214"/>
      <c r="B35" s="217"/>
      <c r="C35" s="218"/>
      <c r="D35" s="219"/>
      <c r="E35" s="220"/>
      <c r="F35" s="220"/>
      <c r="G35" s="220"/>
      <c r="H35" s="216"/>
      <c r="I35" s="214"/>
      <c r="J35" s="217"/>
      <c r="K35" s="218"/>
      <c r="L35" s="219"/>
      <c r="M35" s="220"/>
      <c r="N35" s="220"/>
      <c r="O35" s="220"/>
    </row>
    <row r="36" customFormat="false" ht="24" hidden="false" customHeight="true" outlineLevel="0" collapsed="false">
      <c r="A36" s="214"/>
      <c r="B36" s="217"/>
      <c r="C36" s="218"/>
      <c r="D36" s="219"/>
      <c r="E36" s="220"/>
      <c r="F36" s="220"/>
      <c r="G36" s="220"/>
      <c r="H36" s="216"/>
      <c r="I36" s="214"/>
      <c r="J36" s="217"/>
      <c r="K36" s="218"/>
      <c r="L36" s="219"/>
      <c r="M36" s="220"/>
      <c r="N36" s="220"/>
      <c r="O36" s="220"/>
    </row>
    <row r="37" customFormat="false" ht="24" hidden="false" customHeight="true" outlineLevel="0" collapsed="false">
      <c r="A37" s="214"/>
      <c r="B37" s="217"/>
      <c r="C37" s="218"/>
      <c r="D37" s="219"/>
      <c r="E37" s="220"/>
      <c r="F37" s="220"/>
      <c r="G37" s="220"/>
      <c r="H37" s="216"/>
      <c r="I37" s="214"/>
      <c r="J37" s="217"/>
      <c r="K37" s="218"/>
      <c r="L37" s="219"/>
      <c r="M37" s="220"/>
      <c r="N37" s="220"/>
      <c r="O37" s="220"/>
    </row>
    <row r="38" customFormat="false" ht="20.1" hidden="false" customHeight="true" outlineLevel="0" collapsed="false"/>
    <row r="39" customFormat="false" ht="18.75" hidden="false" customHeight="false" outlineLevel="0" collapsed="false">
      <c r="A39" s="204" t="s">
        <v>813</v>
      </c>
      <c r="B39" s="204"/>
      <c r="C39" s="204"/>
      <c r="D39" s="204"/>
      <c r="L39" s="205" t="n">
        <v>0.572916666666667</v>
      </c>
      <c r="M39" s="205"/>
      <c r="N39" s="205"/>
      <c r="O39" s="205"/>
    </row>
    <row r="40" customFormat="false" ht="13.5" hidden="false" customHeight="false" outlineLevel="0" collapsed="false">
      <c r="C40" s="223"/>
      <c r="E40" s="207"/>
    </row>
    <row r="41" customFormat="false" ht="13.5" hidden="false" customHeight="false" outlineLevel="0" collapsed="false">
      <c r="B41" s="208"/>
      <c r="C41" s="223"/>
      <c r="E41" s="207"/>
      <c r="F41" s="208"/>
      <c r="I41" s="202"/>
      <c r="K41" s="208"/>
    </row>
    <row r="42" customFormat="false" ht="13.5" hidden="false" customHeight="false" outlineLevel="0" collapsed="false">
      <c r="B42" s="208"/>
      <c r="C42" s="223"/>
      <c r="E42" s="207"/>
      <c r="F42" s="208"/>
      <c r="I42" s="202"/>
      <c r="K42" s="208"/>
    </row>
    <row r="43" customFormat="false" ht="13.5" hidden="false" customHeight="false" outlineLevel="0" collapsed="false">
      <c r="B43" s="208"/>
      <c r="C43" s="223"/>
      <c r="E43" s="207"/>
      <c r="F43" s="208"/>
      <c r="I43" s="202"/>
      <c r="K43" s="208"/>
    </row>
    <row r="44" customFormat="false" ht="13.5" hidden="false" customHeight="false" outlineLevel="0" collapsed="false">
      <c r="B44" s="201"/>
      <c r="C44" s="223"/>
      <c r="D44" s="224"/>
      <c r="E44" s="207"/>
    </row>
    <row r="45" s="225" customFormat="true" ht="20.1" hidden="false" customHeight="true" outlineLevel="0" collapsed="false">
      <c r="A45" s="211"/>
      <c r="B45" s="211"/>
      <c r="C45" s="211"/>
      <c r="D45" s="211"/>
      <c r="E45" s="211"/>
      <c r="F45" s="211"/>
      <c r="G45" s="211"/>
      <c r="H45" s="211"/>
      <c r="I45" s="211"/>
      <c r="J45" s="211"/>
      <c r="K45" s="211"/>
      <c r="L45" s="211"/>
      <c r="M45" s="211"/>
      <c r="N45" s="211"/>
      <c r="O45" s="211"/>
    </row>
    <row r="46" customFormat="false" ht="24" hidden="false" customHeight="true" outlineLevel="0" collapsed="false">
      <c r="A46" s="212"/>
      <c r="B46" s="212"/>
      <c r="D46" s="222"/>
      <c r="E46" s="212"/>
      <c r="F46" s="212"/>
      <c r="G46" s="216"/>
      <c r="H46" s="216"/>
      <c r="I46" s="212"/>
      <c r="J46" s="212"/>
    </row>
    <row r="47" customFormat="false" ht="24" hidden="false" customHeight="true" outlineLevel="0" collapsed="false">
      <c r="A47" s="214"/>
      <c r="B47" s="217"/>
      <c r="C47" s="218"/>
      <c r="D47" s="219"/>
      <c r="E47" s="220"/>
      <c r="F47" s="220"/>
      <c r="G47" s="220"/>
      <c r="I47" s="214"/>
      <c r="J47" s="217"/>
      <c r="K47" s="218"/>
      <c r="L47" s="219"/>
      <c r="M47" s="220"/>
      <c r="N47" s="220"/>
      <c r="O47" s="220"/>
    </row>
    <row r="48" customFormat="false" ht="24" hidden="false" customHeight="true" outlineLevel="0" collapsed="false">
      <c r="A48" s="214"/>
      <c r="B48" s="217"/>
      <c r="C48" s="218"/>
      <c r="D48" s="219"/>
      <c r="E48" s="220"/>
      <c r="F48" s="220"/>
      <c r="G48" s="220"/>
      <c r="I48" s="214"/>
      <c r="J48" s="217"/>
      <c r="K48" s="218"/>
      <c r="L48" s="219"/>
      <c r="M48" s="220"/>
      <c r="N48" s="220"/>
      <c r="O48" s="220"/>
    </row>
    <row r="49" customFormat="false" ht="24" hidden="false" customHeight="true" outlineLevel="0" collapsed="false">
      <c r="A49" s="214"/>
      <c r="B49" s="217"/>
      <c r="C49" s="218"/>
      <c r="D49" s="219"/>
      <c r="E49" s="220"/>
      <c r="F49" s="220"/>
      <c r="G49" s="220"/>
      <c r="I49" s="214"/>
      <c r="J49" s="217"/>
      <c r="K49" s="218"/>
      <c r="L49" s="219"/>
      <c r="M49" s="220"/>
      <c r="N49" s="220"/>
      <c r="O49" s="220"/>
    </row>
    <row r="50" customFormat="false" ht="24" hidden="false" customHeight="true" outlineLevel="0" collapsed="false">
      <c r="A50" s="214"/>
      <c r="B50" s="217"/>
      <c r="C50" s="218"/>
      <c r="D50" s="219"/>
      <c r="E50" s="220"/>
      <c r="F50" s="220"/>
      <c r="G50" s="220"/>
      <c r="I50" s="214"/>
      <c r="J50" s="217"/>
      <c r="K50" s="218"/>
      <c r="L50" s="219"/>
      <c r="M50" s="220"/>
      <c r="N50" s="220"/>
      <c r="O50" s="220"/>
    </row>
    <row r="51" customFormat="false" ht="24" hidden="false" customHeight="true" outlineLevel="0" collapsed="false">
      <c r="A51" s="214"/>
      <c r="B51" s="217"/>
      <c r="C51" s="218"/>
      <c r="D51" s="219"/>
      <c r="E51" s="220"/>
      <c r="F51" s="220"/>
      <c r="G51" s="220"/>
      <c r="I51" s="214"/>
      <c r="J51" s="217"/>
      <c r="K51" s="218"/>
      <c r="L51" s="219"/>
      <c r="M51" s="220"/>
      <c r="N51" s="220"/>
      <c r="O51" s="220"/>
    </row>
    <row r="52" customFormat="false" ht="24" hidden="false" customHeight="true" outlineLevel="0" collapsed="false">
      <c r="A52" s="214"/>
      <c r="B52" s="217"/>
      <c r="C52" s="218"/>
      <c r="D52" s="219"/>
      <c r="E52" s="220"/>
      <c r="F52" s="220"/>
      <c r="G52" s="220"/>
      <c r="I52" s="214"/>
      <c r="J52" s="217"/>
      <c r="K52" s="218"/>
      <c r="L52" s="219"/>
      <c r="M52" s="220"/>
      <c r="N52" s="220"/>
      <c r="O52" s="220"/>
    </row>
    <row r="53" customFormat="false" ht="24" hidden="false" customHeight="true" outlineLevel="0" collapsed="false">
      <c r="A53" s="214"/>
      <c r="B53" s="217"/>
      <c r="C53" s="218"/>
      <c r="D53" s="219"/>
      <c r="E53" s="220"/>
      <c r="F53" s="220"/>
      <c r="G53" s="220"/>
      <c r="I53" s="214"/>
      <c r="J53" s="217"/>
      <c r="K53" s="218"/>
      <c r="L53" s="219"/>
      <c r="M53" s="220"/>
      <c r="N53" s="220"/>
      <c r="O53" s="220"/>
    </row>
    <row r="54" customFormat="false" ht="24" hidden="false" customHeight="true" outlineLevel="0" collapsed="false">
      <c r="A54" s="214"/>
      <c r="B54" s="217"/>
      <c r="C54" s="218"/>
      <c r="D54" s="219"/>
      <c r="E54" s="220"/>
      <c r="F54" s="220"/>
      <c r="G54" s="220"/>
      <c r="I54" s="214"/>
      <c r="J54" s="217"/>
      <c r="K54" s="218"/>
      <c r="L54" s="219"/>
      <c r="M54" s="220"/>
      <c r="N54" s="220"/>
      <c r="O54" s="220"/>
    </row>
    <row r="55" s="225" customFormat="true" ht="20.1" hidden="false" customHeight="true" outlineLevel="0" collapsed="false">
      <c r="C55" s="202"/>
      <c r="K55" s="202"/>
    </row>
    <row r="56" customFormat="false" ht="20.1" hidden="false" customHeight="true" outlineLevel="0" collapsed="false">
      <c r="A56" s="212"/>
      <c r="B56" s="212"/>
      <c r="D56" s="222"/>
      <c r="E56" s="212"/>
      <c r="F56" s="212"/>
      <c r="G56" s="216"/>
      <c r="H56" s="216"/>
      <c r="I56" s="212"/>
      <c r="J56" s="212"/>
      <c r="L56" s="222"/>
      <c r="M56" s="212"/>
      <c r="N56" s="212"/>
      <c r="O56" s="216"/>
      <c r="P56" s="216"/>
    </row>
    <row r="57" customFormat="false" ht="24" hidden="false" customHeight="true" outlineLevel="0" collapsed="false">
      <c r="A57" s="214"/>
      <c r="B57" s="217"/>
      <c r="C57" s="218"/>
      <c r="D57" s="219"/>
      <c r="E57" s="220"/>
      <c r="F57" s="220"/>
      <c r="G57" s="220"/>
      <c r="H57" s="216"/>
      <c r="I57" s="214"/>
      <c r="J57" s="217"/>
      <c r="K57" s="218"/>
      <c r="L57" s="219"/>
      <c r="M57" s="220"/>
      <c r="N57" s="220"/>
      <c r="O57" s="220"/>
    </row>
    <row r="58" customFormat="false" ht="24" hidden="false" customHeight="true" outlineLevel="0" collapsed="false">
      <c r="A58" s="214"/>
      <c r="B58" s="217"/>
      <c r="C58" s="218"/>
      <c r="D58" s="219"/>
      <c r="E58" s="220"/>
      <c r="F58" s="220"/>
      <c r="G58" s="220"/>
      <c r="H58" s="216"/>
      <c r="I58" s="214"/>
      <c r="J58" s="217"/>
      <c r="K58" s="218"/>
      <c r="L58" s="219"/>
      <c r="M58" s="220"/>
      <c r="N58" s="220"/>
      <c r="O58" s="220"/>
    </row>
    <row r="59" customFormat="false" ht="24" hidden="false" customHeight="true" outlineLevel="0" collapsed="false">
      <c r="A59" s="214"/>
      <c r="B59" s="217"/>
      <c r="C59" s="218"/>
      <c r="D59" s="219"/>
      <c r="E59" s="220"/>
      <c r="F59" s="220"/>
      <c r="G59" s="220"/>
      <c r="H59" s="216"/>
      <c r="I59" s="214"/>
      <c r="J59" s="217"/>
      <c r="K59" s="218"/>
      <c r="L59" s="219"/>
      <c r="M59" s="220"/>
      <c r="N59" s="220"/>
      <c r="O59" s="220"/>
    </row>
    <row r="60" customFormat="false" ht="24" hidden="false" customHeight="true" outlineLevel="0" collapsed="false">
      <c r="A60" s="214"/>
      <c r="B60" s="217"/>
      <c r="C60" s="218"/>
      <c r="D60" s="219"/>
      <c r="E60" s="220"/>
      <c r="F60" s="220"/>
      <c r="G60" s="220"/>
      <c r="H60" s="216"/>
      <c r="I60" s="214"/>
      <c r="J60" s="217"/>
      <c r="K60" s="218"/>
      <c r="L60" s="219"/>
      <c r="M60" s="220"/>
      <c r="N60" s="220"/>
      <c r="O60" s="220"/>
    </row>
    <row r="61" customFormat="false" ht="24" hidden="false" customHeight="true" outlineLevel="0" collapsed="false">
      <c r="A61" s="214"/>
      <c r="B61" s="217"/>
      <c r="C61" s="218"/>
      <c r="D61" s="219"/>
      <c r="E61" s="220"/>
      <c r="F61" s="220"/>
      <c r="G61" s="220"/>
      <c r="H61" s="216"/>
      <c r="I61" s="214"/>
      <c r="J61" s="217"/>
      <c r="K61" s="218"/>
      <c r="L61" s="219"/>
      <c r="M61" s="220"/>
      <c r="N61" s="220"/>
      <c r="O61" s="220"/>
    </row>
    <row r="62" customFormat="false" ht="24" hidden="false" customHeight="true" outlineLevel="0" collapsed="false">
      <c r="A62" s="214"/>
      <c r="B62" s="217"/>
      <c r="C62" s="218"/>
      <c r="D62" s="219"/>
      <c r="E62" s="220"/>
      <c r="F62" s="220"/>
      <c r="G62" s="220"/>
      <c r="H62" s="216"/>
      <c r="I62" s="214"/>
      <c r="J62" s="217"/>
      <c r="K62" s="218"/>
      <c r="L62" s="219"/>
      <c r="M62" s="220"/>
      <c r="N62" s="220"/>
      <c r="O62" s="220"/>
    </row>
    <row r="63" customFormat="false" ht="24" hidden="false" customHeight="true" outlineLevel="0" collapsed="false">
      <c r="A63" s="214"/>
      <c r="B63" s="217"/>
      <c r="C63" s="218"/>
      <c r="D63" s="219"/>
      <c r="E63" s="220"/>
      <c r="F63" s="220"/>
      <c r="G63" s="220"/>
      <c r="H63" s="216"/>
      <c r="I63" s="214"/>
      <c r="J63" s="217"/>
      <c r="K63" s="218"/>
      <c r="L63" s="219"/>
      <c r="M63" s="220"/>
      <c r="N63" s="220"/>
      <c r="O63" s="220"/>
    </row>
    <row r="64" customFormat="false" ht="24" hidden="false" customHeight="true" outlineLevel="0" collapsed="false">
      <c r="A64" s="214"/>
      <c r="B64" s="217"/>
      <c r="C64" s="218"/>
      <c r="D64" s="219"/>
      <c r="E64" s="220"/>
      <c r="F64" s="220"/>
      <c r="G64" s="220"/>
      <c r="H64" s="216"/>
      <c r="I64" s="214"/>
      <c r="J64" s="217"/>
      <c r="K64" s="218"/>
      <c r="L64" s="219"/>
      <c r="M64" s="220"/>
      <c r="N64" s="220"/>
      <c r="O64" s="220"/>
      <c r="P64" s="216"/>
    </row>
    <row r="65" customFormat="false" ht="20.1" hidden="false" customHeight="true" outlineLevel="0" collapsed="false">
      <c r="A65" s="212"/>
      <c r="B65" s="216"/>
      <c r="C65" s="216"/>
      <c r="D65" s="222"/>
      <c r="E65" s="212"/>
      <c r="G65" s="216"/>
      <c r="H65" s="216"/>
      <c r="I65" s="212"/>
      <c r="J65" s="216"/>
      <c r="K65" s="216"/>
      <c r="L65" s="222"/>
      <c r="M65" s="212"/>
      <c r="O65" s="216"/>
    </row>
    <row r="66" customFormat="false" ht="24" hidden="false" customHeight="true" outlineLevel="0" collapsed="false">
      <c r="A66" s="212"/>
      <c r="B66" s="212"/>
      <c r="D66" s="222"/>
      <c r="E66" s="212"/>
      <c r="F66" s="212"/>
      <c r="G66" s="216"/>
      <c r="I66" s="212"/>
      <c r="J66" s="212"/>
      <c r="L66" s="222"/>
      <c r="M66" s="212"/>
      <c r="N66" s="212"/>
      <c r="O66" s="216"/>
      <c r="P66" s="216"/>
    </row>
    <row r="67" customFormat="false" ht="24" hidden="false" customHeight="true" outlineLevel="0" collapsed="false">
      <c r="A67" s="214"/>
      <c r="B67" s="217"/>
      <c r="C67" s="218"/>
      <c r="D67" s="219"/>
      <c r="E67" s="220"/>
      <c r="F67" s="220"/>
      <c r="G67" s="220"/>
      <c r="H67" s="216"/>
      <c r="I67" s="214"/>
      <c r="J67" s="217"/>
      <c r="K67" s="218"/>
      <c r="L67" s="219"/>
      <c r="M67" s="220"/>
      <c r="N67" s="220"/>
      <c r="O67" s="220"/>
    </row>
    <row r="68" customFormat="false" ht="24" hidden="false" customHeight="true" outlineLevel="0" collapsed="false">
      <c r="A68" s="214"/>
      <c r="B68" s="217"/>
      <c r="C68" s="218"/>
      <c r="D68" s="219"/>
      <c r="E68" s="220"/>
      <c r="F68" s="220"/>
      <c r="G68" s="220"/>
      <c r="H68" s="216"/>
      <c r="I68" s="214"/>
      <c r="J68" s="217"/>
      <c r="K68" s="218"/>
      <c r="L68" s="219"/>
      <c r="M68" s="220"/>
      <c r="N68" s="220"/>
      <c r="O68" s="220"/>
    </row>
    <row r="69" customFormat="false" ht="24" hidden="false" customHeight="true" outlineLevel="0" collapsed="false">
      <c r="A69" s="214"/>
      <c r="B69" s="217"/>
      <c r="C69" s="218"/>
      <c r="D69" s="219"/>
      <c r="E69" s="220"/>
      <c r="F69" s="220"/>
      <c r="G69" s="220"/>
      <c r="H69" s="216"/>
      <c r="I69" s="214"/>
      <c r="J69" s="217"/>
      <c r="K69" s="218"/>
      <c r="L69" s="219"/>
      <c r="M69" s="220"/>
      <c r="N69" s="220"/>
      <c r="O69" s="220"/>
    </row>
    <row r="70" customFormat="false" ht="24" hidden="false" customHeight="true" outlineLevel="0" collapsed="false">
      <c r="A70" s="214"/>
      <c r="B70" s="217"/>
      <c r="C70" s="218"/>
      <c r="D70" s="219"/>
      <c r="E70" s="220"/>
      <c r="F70" s="220"/>
      <c r="G70" s="220"/>
      <c r="H70" s="216"/>
      <c r="I70" s="214"/>
      <c r="J70" s="217"/>
      <c r="K70" s="218"/>
      <c r="L70" s="219"/>
      <c r="M70" s="220"/>
      <c r="N70" s="220"/>
      <c r="O70" s="220"/>
    </row>
    <row r="71" customFormat="false" ht="24" hidden="false" customHeight="true" outlineLevel="0" collapsed="false">
      <c r="A71" s="214"/>
      <c r="B71" s="217"/>
      <c r="C71" s="218"/>
      <c r="D71" s="219"/>
      <c r="E71" s="220"/>
      <c r="F71" s="220"/>
      <c r="G71" s="220"/>
      <c r="H71" s="216"/>
      <c r="I71" s="214"/>
      <c r="J71" s="217"/>
      <c r="K71" s="218"/>
      <c r="L71" s="219"/>
      <c r="M71" s="220"/>
      <c r="N71" s="220"/>
      <c r="O71" s="220"/>
    </row>
    <row r="72" customFormat="false" ht="24" hidden="false" customHeight="true" outlineLevel="0" collapsed="false">
      <c r="A72" s="214"/>
      <c r="B72" s="217"/>
      <c r="C72" s="218"/>
      <c r="D72" s="219"/>
      <c r="E72" s="220"/>
      <c r="F72" s="220"/>
      <c r="G72" s="220"/>
      <c r="H72" s="216"/>
      <c r="I72" s="214"/>
      <c r="J72" s="217"/>
      <c r="K72" s="218"/>
      <c r="L72" s="219"/>
      <c r="M72" s="220"/>
      <c r="N72" s="220"/>
      <c r="O72" s="220"/>
    </row>
    <row r="73" customFormat="false" ht="24" hidden="false" customHeight="true" outlineLevel="0" collapsed="false">
      <c r="A73" s="214"/>
      <c r="B73" s="217"/>
      <c r="C73" s="218"/>
      <c r="D73" s="219"/>
      <c r="E73" s="220"/>
      <c r="F73" s="220"/>
      <c r="G73" s="220"/>
      <c r="H73" s="216"/>
      <c r="I73" s="214"/>
      <c r="J73" s="217"/>
      <c r="K73" s="218"/>
      <c r="L73" s="219"/>
      <c r="M73" s="220"/>
      <c r="N73" s="220"/>
      <c r="O73" s="220"/>
    </row>
    <row r="74" customFormat="false" ht="24" hidden="false" customHeight="true" outlineLevel="0" collapsed="false">
      <c r="A74" s="214"/>
      <c r="B74" s="217"/>
      <c r="C74" s="218"/>
      <c r="D74" s="219"/>
      <c r="E74" s="220"/>
      <c r="F74" s="220"/>
      <c r="G74" s="220"/>
      <c r="I74" s="214"/>
      <c r="J74" s="217"/>
      <c r="K74" s="218"/>
      <c r="L74" s="219"/>
      <c r="M74" s="220"/>
      <c r="N74" s="220"/>
      <c r="O74" s="220"/>
    </row>
    <row r="75" customFormat="false" ht="24" hidden="false" customHeight="true" outlineLevel="0" collapsed="false">
      <c r="K75" s="218"/>
    </row>
    <row r="76" customFormat="false" ht="20.1" hidden="false" customHeight="true" outlineLevel="0" collapsed="false">
      <c r="A76" s="202"/>
      <c r="D76" s="202"/>
      <c r="E76" s="202"/>
      <c r="F76" s="202"/>
      <c r="I76" s="212"/>
      <c r="J76" s="212"/>
    </row>
    <row r="77" customFormat="false" ht="20.1" hidden="false" customHeight="true" outlineLevel="0" collapsed="false">
      <c r="A77" s="202"/>
      <c r="D77" s="202"/>
      <c r="E77" s="202"/>
      <c r="F77" s="202"/>
      <c r="I77" s="214"/>
      <c r="J77" s="217"/>
      <c r="K77" s="217"/>
      <c r="L77" s="219"/>
      <c r="M77" s="220"/>
      <c r="N77" s="220"/>
      <c r="O77" s="220"/>
    </row>
    <row r="78" customFormat="false" ht="20.1" hidden="false" customHeight="true" outlineLevel="0" collapsed="false">
      <c r="A78" s="214"/>
      <c r="B78" s="217"/>
      <c r="C78" s="217"/>
      <c r="D78" s="219"/>
      <c r="E78" s="220"/>
      <c r="F78" s="220"/>
      <c r="G78" s="220"/>
      <c r="I78" s="214"/>
      <c r="J78" s="217"/>
      <c r="K78" s="217"/>
      <c r="L78" s="219"/>
      <c r="M78" s="220"/>
      <c r="N78" s="220"/>
      <c r="O78" s="220"/>
    </row>
    <row r="79" customFormat="false" ht="20.1" hidden="false" customHeight="true" outlineLevel="0" collapsed="false">
      <c r="A79" s="214"/>
      <c r="B79" s="217"/>
      <c r="C79" s="217"/>
      <c r="D79" s="219"/>
      <c r="E79" s="220"/>
      <c r="F79" s="220"/>
      <c r="G79" s="220"/>
      <c r="I79" s="214"/>
      <c r="J79" s="217"/>
      <c r="K79" s="217"/>
      <c r="L79" s="219"/>
      <c r="M79" s="220"/>
      <c r="N79" s="220"/>
      <c r="O79" s="220"/>
    </row>
    <row r="80" customFormat="false" ht="20.1" hidden="false" customHeight="true" outlineLevel="0" collapsed="false">
      <c r="A80" s="214"/>
      <c r="B80" s="217"/>
      <c r="C80" s="217"/>
      <c r="D80" s="219"/>
      <c r="E80" s="220"/>
      <c r="F80" s="220"/>
      <c r="G80" s="220"/>
      <c r="I80" s="214"/>
      <c r="J80" s="217"/>
      <c r="K80" s="217"/>
      <c r="L80" s="219"/>
      <c r="M80" s="220"/>
      <c r="N80" s="220"/>
      <c r="O80" s="220"/>
    </row>
    <row r="81" customFormat="false" ht="20.1" hidden="false" customHeight="true" outlineLevel="0" collapsed="false">
      <c r="A81" s="214"/>
      <c r="B81" s="217"/>
      <c r="C81" s="217"/>
      <c r="D81" s="219"/>
      <c r="E81" s="220"/>
      <c r="F81" s="220"/>
      <c r="G81" s="220"/>
      <c r="I81" s="214"/>
      <c r="J81" s="217"/>
      <c r="K81" s="217"/>
      <c r="L81" s="219"/>
      <c r="M81" s="220"/>
      <c r="N81" s="220"/>
      <c r="O81" s="220"/>
    </row>
    <row r="82" customFormat="false" ht="20.1" hidden="false" customHeight="true" outlineLevel="0" collapsed="false">
      <c r="A82" s="214"/>
      <c r="B82" s="217"/>
      <c r="C82" s="217"/>
      <c r="D82" s="219"/>
      <c r="E82" s="220"/>
      <c r="F82" s="220"/>
      <c r="G82" s="220"/>
      <c r="I82" s="214"/>
      <c r="J82" s="217"/>
      <c r="K82" s="217"/>
      <c r="L82" s="219"/>
      <c r="M82" s="220"/>
      <c r="N82" s="220"/>
      <c r="O82" s="220"/>
    </row>
    <row r="83" customFormat="false" ht="20.1" hidden="false" customHeight="true" outlineLevel="0" collapsed="false">
      <c r="A83" s="214"/>
      <c r="B83" s="217"/>
      <c r="C83" s="217"/>
      <c r="D83" s="219"/>
      <c r="E83" s="220"/>
      <c r="F83" s="220"/>
      <c r="G83" s="220"/>
      <c r="I83" s="214"/>
      <c r="J83" s="217"/>
      <c r="K83" s="217"/>
      <c r="L83" s="219"/>
      <c r="M83" s="220"/>
      <c r="N83" s="220"/>
      <c r="O83" s="220"/>
    </row>
    <row r="84" customFormat="false" ht="20.1" hidden="false" customHeight="true" outlineLevel="0" collapsed="false">
      <c r="A84" s="214"/>
      <c r="B84" s="217"/>
      <c r="C84" s="217"/>
      <c r="D84" s="219"/>
      <c r="E84" s="220"/>
      <c r="F84" s="220"/>
      <c r="G84" s="220"/>
      <c r="I84" s="214"/>
      <c r="J84" s="217"/>
      <c r="K84" s="217"/>
      <c r="L84" s="219"/>
      <c r="M84" s="220"/>
      <c r="N84" s="220"/>
      <c r="O84" s="220"/>
    </row>
    <row r="85" customFormat="false" ht="20.1" hidden="false" customHeight="true" outlineLevel="0" collapsed="false">
      <c r="A85" s="212"/>
      <c r="B85" s="212"/>
      <c r="I85" s="212"/>
      <c r="J85" s="212"/>
    </row>
    <row r="86" customFormat="false" ht="13.5" hidden="false" customHeight="false" outlineLevel="0" collapsed="false">
      <c r="A86" s="213"/>
      <c r="B86" s="214"/>
      <c r="C86" s="214"/>
      <c r="D86" s="215"/>
      <c r="E86" s="213"/>
      <c r="F86" s="213"/>
      <c r="G86" s="214"/>
      <c r="H86" s="216"/>
      <c r="I86" s="213"/>
      <c r="J86" s="214"/>
      <c r="K86" s="214"/>
      <c r="L86" s="215"/>
      <c r="M86" s="213"/>
      <c r="N86" s="213"/>
      <c r="O86" s="214"/>
    </row>
    <row r="87" customFormat="false" ht="20.1" hidden="false" customHeight="true" outlineLevel="0" collapsed="false">
      <c r="A87" s="214"/>
      <c r="B87" s="217"/>
      <c r="C87" s="217"/>
      <c r="D87" s="219"/>
      <c r="E87" s="220"/>
      <c r="F87" s="220"/>
      <c r="G87" s="220"/>
      <c r="H87" s="216"/>
      <c r="I87" s="214"/>
      <c r="J87" s="217"/>
      <c r="K87" s="217"/>
      <c r="L87" s="219"/>
      <c r="M87" s="220"/>
      <c r="N87" s="220"/>
      <c r="O87" s="220"/>
    </row>
    <row r="88" customFormat="false" ht="20.1" hidden="false" customHeight="true" outlineLevel="0" collapsed="false">
      <c r="A88" s="214"/>
      <c r="B88" s="217"/>
      <c r="C88" s="217"/>
      <c r="D88" s="219"/>
      <c r="E88" s="220"/>
      <c r="F88" s="220"/>
      <c r="G88" s="220"/>
      <c r="H88" s="216"/>
      <c r="I88" s="214"/>
      <c r="J88" s="217"/>
      <c r="K88" s="217"/>
      <c r="L88" s="219"/>
      <c r="M88" s="220"/>
      <c r="N88" s="220"/>
      <c r="O88" s="220"/>
    </row>
    <row r="89" customFormat="false" ht="20.1" hidden="false" customHeight="true" outlineLevel="0" collapsed="false">
      <c r="A89" s="214"/>
      <c r="B89" s="217"/>
      <c r="C89" s="217"/>
      <c r="D89" s="219"/>
      <c r="E89" s="220"/>
      <c r="F89" s="220"/>
      <c r="G89" s="220"/>
      <c r="H89" s="216"/>
      <c r="I89" s="214"/>
      <c r="J89" s="217"/>
      <c r="K89" s="217"/>
      <c r="L89" s="219"/>
      <c r="M89" s="220"/>
      <c r="N89" s="220"/>
      <c r="O89" s="220"/>
    </row>
  </sheetData>
  <sheetProtection sheet="true" password="df81" selectLockedCells="true"/>
  <mergeCells count="26">
    <mergeCell ref="A1:D1"/>
    <mergeCell ref="L1:O1"/>
    <mergeCell ref="C2:D2"/>
    <mergeCell ref="C3:D3"/>
    <mergeCell ref="C4:D4"/>
    <mergeCell ref="C5:D5"/>
    <mergeCell ref="C6:D6"/>
    <mergeCell ref="A7:O7"/>
    <mergeCell ref="A8:B8"/>
    <mergeCell ref="I8:J8"/>
    <mergeCell ref="A19:B19"/>
    <mergeCell ref="I19:J19"/>
    <mergeCell ref="A29:B29"/>
    <mergeCell ref="I29:J29"/>
    <mergeCell ref="A39:D39"/>
    <mergeCell ref="L39:O39"/>
    <mergeCell ref="A45:O45"/>
    <mergeCell ref="A46:B46"/>
    <mergeCell ref="I46:J46"/>
    <mergeCell ref="A56:B56"/>
    <mergeCell ref="I56:J56"/>
    <mergeCell ref="A66:B66"/>
    <mergeCell ref="I66:J66"/>
    <mergeCell ref="I76:J76"/>
    <mergeCell ref="A85:B85"/>
    <mergeCell ref="I85:J85"/>
  </mergeCells>
  <conditionalFormatting sqref="M47:M54 E20:E27 M20:M27 E10:E17 M30:M37 E30:E37 M10:M17 E47:E54 M77:M84 E87:E89 M87:M89 E57:E64 M57:M64 E67:E74 E78:E84 M67:M74">
    <cfRule type="expression" priority="2" aboveAverage="0" equalAverage="0" bottom="0" percent="0" rank="0" text="" dxfId="23">
      <formula>O47=""</formula>
    </cfRule>
  </conditionalFormatting>
  <conditionalFormatting sqref="N47:N54 N10:N17 F20:F27 N20:N27 F30:F37 N30:N37 F47:F54 N77:N84 N87:N89 F87:F89 F10:F17 F57:F64 N57:N64 F67:F74 F78:F84 N67:N74">
    <cfRule type="expression" priority="3" aboveAverage="0" equalAverage="0" bottom="0" percent="0" rank="0" text="" dxfId="24">
      <formula>O47=""</formula>
    </cfRule>
  </conditionalFormatting>
  <conditionalFormatting sqref="O57:O64 O87:O89 G57:G64 O77:O84 G67:G74 G87:G89 G78:G84 O67:O74 G47:G54 G30:G37 O10:O17 O20:O27 O47:O54 O30:O37 G20:G27 G10:G17">
    <cfRule type="expression" priority="4" aboveAverage="0" equalAverage="0" bottom="0" percent="0" rank="0" text="" dxfId="25">
      <formula>O57=""</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false" showRowColHeaders="true" showZeros="true" rightToLeft="false" tabSelected="false" showOutlineSymbols="true" defaultGridColor="true" view="pageBreakPreview" topLeftCell="A9" colorId="64" zoomScale="85" zoomScaleNormal="100" zoomScalePageLayoutView="85" workbookViewId="0">
      <selection pane="topLeft" activeCell="G22" activeCellId="0" sqref="G22"/>
    </sheetView>
  </sheetViews>
  <sheetFormatPr defaultColWidth="10.2109375" defaultRowHeight="13.5" zeroHeight="false" outlineLevelRow="0" outlineLevelCol="0"/>
  <cols>
    <col collapsed="false" customWidth="true" hidden="false" outlineLevel="0" max="1" min="1" style="226" width="4.25"/>
    <col collapsed="false" customWidth="true" hidden="false" outlineLevel="0" max="2" min="2" style="227" width="8.65"/>
    <col collapsed="false" customWidth="true" hidden="false" outlineLevel="0" max="3" min="3" style="227" width="15.88"/>
    <col collapsed="false" customWidth="true" hidden="false" outlineLevel="0" max="4" min="4" style="228" width="10.92"/>
    <col collapsed="false" customWidth="true" hidden="false" outlineLevel="0" max="5" min="5" style="226" width="4.11"/>
    <col collapsed="false" customWidth="true" hidden="false" outlineLevel="0" max="6" min="6" style="226" width="2.97"/>
    <col collapsed="false" customWidth="true" hidden="false" outlineLevel="0" max="7" min="7" style="227" width="10.92"/>
    <col collapsed="false" customWidth="true" hidden="false" outlineLevel="0" max="8" min="8" style="227" width="6.38"/>
    <col collapsed="false" customWidth="true" hidden="false" outlineLevel="0" max="9" min="9" style="226" width="3.96"/>
    <col collapsed="false" customWidth="true" hidden="false" outlineLevel="0" max="10" min="10" style="227" width="7.37"/>
    <col collapsed="false" customWidth="true" hidden="false" outlineLevel="0" max="11" min="11" style="227" width="15.74"/>
    <col collapsed="false" customWidth="true" hidden="false" outlineLevel="0" max="12" min="12" style="228" width="10.78"/>
    <col collapsed="false" customWidth="true" hidden="false" outlineLevel="0" max="13" min="13" style="226" width="4.11"/>
    <col collapsed="false" customWidth="true" hidden="false" outlineLevel="0" max="14" min="14" style="226" width="2.97"/>
    <col collapsed="false" customWidth="true" hidden="false" outlineLevel="0" max="15" min="15" style="227" width="10.92"/>
    <col collapsed="false" customWidth="false" hidden="false" outlineLevel="0" max="257" min="16" style="227" width="10.2"/>
  </cols>
  <sheetData>
    <row r="1" customFormat="false" ht="18.75" hidden="false" customHeight="false" outlineLevel="0" collapsed="false">
      <c r="A1" s="229" t="s">
        <v>834</v>
      </c>
      <c r="B1" s="229"/>
      <c r="C1" s="229"/>
      <c r="D1" s="229"/>
      <c r="L1" s="230" t="n">
        <v>0.486111111111111</v>
      </c>
      <c r="M1" s="230"/>
      <c r="N1" s="230"/>
      <c r="O1" s="230"/>
    </row>
    <row r="2" customFormat="false" ht="13.5" hidden="false" customHeight="false" outlineLevel="0" collapsed="false">
      <c r="C2" s="231"/>
      <c r="D2" s="231"/>
      <c r="E2" s="232"/>
    </row>
    <row r="3" customFormat="false" ht="13.5" hidden="false" customHeight="false" outlineLevel="0" collapsed="false">
      <c r="B3" s="233"/>
      <c r="C3" s="234" t="s">
        <v>1</v>
      </c>
      <c r="D3" s="234"/>
      <c r="E3" s="232" t="s">
        <v>835</v>
      </c>
      <c r="F3" s="233"/>
      <c r="H3" s="235" t="s">
        <v>836</v>
      </c>
      <c r="I3" s="227"/>
      <c r="K3" s="233"/>
      <c r="L3" s="228" t="s">
        <v>20</v>
      </c>
    </row>
    <row r="4" customFormat="false" ht="13.5" hidden="false" customHeight="false" outlineLevel="0" collapsed="false">
      <c r="B4" s="233"/>
      <c r="C4" s="234" t="s">
        <v>9</v>
      </c>
      <c r="D4" s="234"/>
      <c r="E4" s="232" t="s">
        <v>837</v>
      </c>
      <c r="F4" s="233"/>
      <c r="H4" s="235" t="s">
        <v>838</v>
      </c>
      <c r="I4" s="227"/>
      <c r="K4" s="233"/>
      <c r="L4" s="228" t="s">
        <v>681</v>
      </c>
    </row>
    <row r="5" customFormat="false" ht="13.5" hidden="false" customHeight="false" outlineLevel="0" collapsed="false">
      <c r="B5" s="233"/>
      <c r="C5" s="234" t="s">
        <v>13</v>
      </c>
      <c r="D5" s="234"/>
      <c r="E5" s="232" t="s">
        <v>839</v>
      </c>
      <c r="F5" s="233"/>
      <c r="H5" s="235" t="s">
        <v>840</v>
      </c>
      <c r="I5" s="227"/>
      <c r="K5" s="233"/>
      <c r="L5" s="228" t="s">
        <v>538</v>
      </c>
    </row>
    <row r="6" customFormat="false" ht="13.5" hidden="false" customHeight="false" outlineLevel="0" collapsed="false">
      <c r="B6" s="226"/>
      <c r="C6" s="234" t="s">
        <v>17</v>
      </c>
      <c r="D6" s="234"/>
      <c r="E6" s="232" t="s">
        <v>841</v>
      </c>
      <c r="H6" s="235" t="s">
        <v>842</v>
      </c>
      <c r="L6" s="228" t="s">
        <v>843</v>
      </c>
    </row>
    <row r="7" customFormat="false" ht="14.25" hidden="false" customHeight="false" outlineLevel="0" collapsed="false">
      <c r="A7" s="236"/>
      <c r="B7" s="236"/>
      <c r="C7" s="236"/>
      <c r="D7" s="236"/>
      <c r="E7" s="236"/>
      <c r="F7" s="236"/>
      <c r="G7" s="236"/>
      <c r="H7" s="236"/>
      <c r="I7" s="236"/>
      <c r="J7" s="236"/>
      <c r="K7" s="236"/>
      <c r="L7" s="236"/>
      <c r="M7" s="236"/>
      <c r="N7" s="236"/>
      <c r="O7" s="236"/>
    </row>
    <row r="8" customFormat="false" ht="20.1" hidden="false" customHeight="true" outlineLevel="0" collapsed="false">
      <c r="A8" s="237" t="s">
        <v>21</v>
      </c>
      <c r="B8" s="237"/>
      <c r="I8" s="237" t="s">
        <v>23</v>
      </c>
      <c r="J8" s="237"/>
    </row>
    <row r="9" customFormat="false" ht="24" hidden="false" customHeight="true" outlineLevel="0" collapsed="false">
      <c r="A9" s="238" t="s">
        <v>25</v>
      </c>
      <c r="B9" s="239" t="s">
        <v>26</v>
      </c>
      <c r="C9" s="239" t="s">
        <v>27</v>
      </c>
      <c r="D9" s="240" t="s">
        <v>28</v>
      </c>
      <c r="E9" s="238" t="s">
        <v>29</v>
      </c>
      <c r="F9" s="238"/>
      <c r="G9" s="239" t="s">
        <v>30</v>
      </c>
      <c r="H9" s="241"/>
      <c r="I9" s="238" t="s">
        <v>25</v>
      </c>
      <c r="J9" s="239" t="s">
        <v>26</v>
      </c>
      <c r="K9" s="239" t="s">
        <v>27</v>
      </c>
      <c r="L9" s="240" t="s">
        <v>28</v>
      </c>
      <c r="M9" s="238" t="s">
        <v>29</v>
      </c>
      <c r="N9" s="238"/>
      <c r="O9" s="239" t="s">
        <v>30</v>
      </c>
    </row>
    <row r="10" customFormat="false" ht="24" hidden="false" customHeight="true" outlineLevel="0" collapsed="false">
      <c r="A10" s="239" t="n">
        <v>8</v>
      </c>
      <c r="B10" s="242" t="n">
        <v>799</v>
      </c>
      <c r="C10" s="243" t="s">
        <v>844</v>
      </c>
      <c r="D10" s="244" t="s">
        <v>98</v>
      </c>
      <c r="E10" s="245" t="s">
        <v>33</v>
      </c>
      <c r="F10" s="245"/>
      <c r="G10" s="245" t="s">
        <v>845</v>
      </c>
      <c r="H10" s="241"/>
      <c r="I10" s="239" t="n">
        <v>2</v>
      </c>
      <c r="J10" s="242" t="n">
        <v>206</v>
      </c>
      <c r="K10" s="243" t="s">
        <v>406</v>
      </c>
      <c r="L10" s="244" t="s">
        <v>110</v>
      </c>
      <c r="M10" s="245" t="s">
        <v>33</v>
      </c>
      <c r="N10" s="245"/>
      <c r="O10" s="245" t="s">
        <v>846</v>
      </c>
      <c r="P10" s="21"/>
      <c r="Q10" s="21"/>
      <c r="R10" s="246"/>
      <c r="S10" s="246"/>
    </row>
    <row r="11" customFormat="false" ht="24" hidden="false" customHeight="true" outlineLevel="0" collapsed="false">
      <c r="A11" s="239" t="n">
        <v>7</v>
      </c>
      <c r="B11" s="242" t="n">
        <v>1344</v>
      </c>
      <c r="C11" s="243" t="s">
        <v>847</v>
      </c>
      <c r="D11" s="244" t="s">
        <v>46</v>
      </c>
      <c r="E11" s="245" t="s">
        <v>40</v>
      </c>
      <c r="F11" s="245"/>
      <c r="G11" s="245" t="s">
        <v>848</v>
      </c>
      <c r="H11" s="241"/>
      <c r="I11" s="239" t="n">
        <v>6</v>
      </c>
      <c r="J11" s="242" t="n">
        <v>1974</v>
      </c>
      <c r="K11" s="243" t="s">
        <v>404</v>
      </c>
      <c r="L11" s="244" t="s">
        <v>351</v>
      </c>
      <c r="M11" s="245" t="s">
        <v>40</v>
      </c>
      <c r="N11" s="245"/>
      <c r="O11" s="245" t="s">
        <v>849</v>
      </c>
      <c r="P11" s="21"/>
      <c r="Q11" s="21"/>
      <c r="R11" s="246"/>
      <c r="S11" s="246"/>
    </row>
    <row r="12" customFormat="false" ht="24" hidden="false" customHeight="true" outlineLevel="0" collapsed="false">
      <c r="A12" s="239" t="n">
        <v>2</v>
      </c>
      <c r="B12" s="242" t="n">
        <v>794</v>
      </c>
      <c r="C12" s="243" t="s">
        <v>401</v>
      </c>
      <c r="D12" s="244" t="s">
        <v>32</v>
      </c>
      <c r="E12" s="245" t="s">
        <v>47</v>
      </c>
      <c r="F12" s="245"/>
      <c r="G12" s="245" t="s">
        <v>441</v>
      </c>
      <c r="H12" s="241"/>
      <c r="I12" s="239" t="n">
        <v>7</v>
      </c>
      <c r="J12" s="242" t="n">
        <v>8709</v>
      </c>
      <c r="K12" s="243" t="s">
        <v>443</v>
      </c>
      <c r="L12" s="244" t="s">
        <v>420</v>
      </c>
      <c r="M12" s="245" t="s">
        <v>47</v>
      </c>
      <c r="N12" s="245"/>
      <c r="O12" s="245" t="s">
        <v>850</v>
      </c>
      <c r="P12" s="21"/>
      <c r="Q12" s="21"/>
      <c r="R12" s="246"/>
      <c r="S12" s="246"/>
    </row>
    <row r="13" customFormat="false" ht="24" hidden="false" customHeight="true" outlineLevel="0" collapsed="false">
      <c r="A13" s="239" t="n">
        <v>3</v>
      </c>
      <c r="B13" s="242" t="n">
        <v>2606</v>
      </c>
      <c r="C13" s="243" t="s">
        <v>825</v>
      </c>
      <c r="D13" s="244" t="s">
        <v>170</v>
      </c>
      <c r="E13" s="245" t="s">
        <v>53</v>
      </c>
      <c r="F13" s="245"/>
      <c r="G13" s="245" t="s">
        <v>851</v>
      </c>
      <c r="H13" s="241"/>
      <c r="I13" s="239" t="n">
        <v>4</v>
      </c>
      <c r="J13" s="242" t="n">
        <v>1153</v>
      </c>
      <c r="K13" s="243" t="s">
        <v>424</v>
      </c>
      <c r="L13" s="244" t="s">
        <v>275</v>
      </c>
      <c r="M13" s="245" t="s">
        <v>53</v>
      </c>
      <c r="N13" s="245"/>
      <c r="O13" s="245" t="s">
        <v>852</v>
      </c>
      <c r="P13" s="21"/>
      <c r="Q13" s="21"/>
      <c r="R13" s="246"/>
      <c r="S13" s="246"/>
    </row>
    <row r="14" customFormat="false" ht="24" hidden="false" customHeight="true" outlineLevel="0" collapsed="false">
      <c r="A14" s="239" t="n">
        <v>4</v>
      </c>
      <c r="B14" s="242" t="n">
        <v>937</v>
      </c>
      <c r="C14" s="243" t="s">
        <v>832</v>
      </c>
      <c r="D14" s="244" t="s">
        <v>68</v>
      </c>
      <c r="E14" s="245" t="s">
        <v>58</v>
      </c>
      <c r="F14" s="245"/>
      <c r="G14" s="245" t="s">
        <v>853</v>
      </c>
      <c r="H14" s="241"/>
      <c r="I14" s="239" t="n">
        <v>5</v>
      </c>
      <c r="J14" s="242" t="n">
        <v>1158</v>
      </c>
      <c r="K14" s="243" t="s">
        <v>854</v>
      </c>
      <c r="L14" s="244" t="s">
        <v>275</v>
      </c>
      <c r="M14" s="245" t="s">
        <v>58</v>
      </c>
      <c r="N14" s="245"/>
      <c r="O14" s="245" t="s">
        <v>855</v>
      </c>
      <c r="P14" s="21"/>
      <c r="Q14" s="21"/>
      <c r="R14" s="246"/>
      <c r="S14" s="246"/>
    </row>
    <row r="15" customFormat="false" ht="24" hidden="false" customHeight="true" outlineLevel="0" collapsed="false">
      <c r="A15" s="239" t="n">
        <v>5</v>
      </c>
      <c r="B15" s="242" t="n">
        <v>327</v>
      </c>
      <c r="C15" s="243" t="s">
        <v>302</v>
      </c>
      <c r="D15" s="244" t="s">
        <v>50</v>
      </c>
      <c r="E15" s="245" t="s">
        <v>65</v>
      </c>
      <c r="F15" s="245"/>
      <c r="G15" s="245" t="s">
        <v>856</v>
      </c>
      <c r="H15" s="241"/>
      <c r="I15" s="239" t="n">
        <v>3</v>
      </c>
      <c r="J15" s="242" t="n">
        <v>3106</v>
      </c>
      <c r="K15" s="243" t="s">
        <v>91</v>
      </c>
      <c r="L15" s="244" t="s">
        <v>39</v>
      </c>
      <c r="M15" s="245"/>
      <c r="N15" s="245"/>
      <c r="O15" s="247" t="s">
        <v>78</v>
      </c>
      <c r="P15" s="21"/>
      <c r="Q15" s="21"/>
      <c r="R15" s="246"/>
      <c r="S15" s="246"/>
    </row>
    <row r="16" customFormat="false" ht="24" hidden="false" customHeight="true" outlineLevel="0" collapsed="false">
      <c r="A16" s="239" t="n">
        <v>6</v>
      </c>
      <c r="B16" s="242" t="n">
        <v>793</v>
      </c>
      <c r="C16" s="243" t="s">
        <v>272</v>
      </c>
      <c r="D16" s="244" t="s">
        <v>32</v>
      </c>
      <c r="E16" s="245"/>
      <c r="F16" s="245"/>
      <c r="G16" s="247" t="s">
        <v>78</v>
      </c>
      <c r="H16" s="241"/>
      <c r="I16" s="239"/>
      <c r="J16" s="242"/>
      <c r="K16" s="243"/>
      <c r="L16" s="244"/>
      <c r="M16" s="245"/>
      <c r="N16" s="245"/>
      <c r="O16" s="245"/>
      <c r="P16" s="21"/>
      <c r="Q16" s="21"/>
      <c r="R16" s="246"/>
    </row>
    <row r="17" customFormat="false" ht="24" hidden="false" customHeight="true" outlineLevel="0" collapsed="false">
      <c r="A17" s="239"/>
      <c r="B17" s="242"/>
      <c r="C17" s="243"/>
      <c r="D17" s="244"/>
      <c r="E17" s="245"/>
      <c r="F17" s="245"/>
      <c r="G17" s="245"/>
      <c r="H17" s="241"/>
      <c r="I17" s="239"/>
      <c r="J17" s="242"/>
      <c r="K17" s="243"/>
      <c r="L17" s="244"/>
      <c r="M17" s="245"/>
      <c r="N17" s="245"/>
      <c r="O17" s="245"/>
      <c r="P17" s="21"/>
      <c r="Q17" s="21"/>
    </row>
    <row r="18" customFormat="false" ht="20.1" hidden="false" customHeight="true" outlineLevel="0" collapsed="false">
      <c r="A18" s="237"/>
      <c r="B18" s="241"/>
      <c r="C18" s="241"/>
      <c r="D18" s="248"/>
      <c r="E18" s="237"/>
      <c r="G18" s="241"/>
      <c r="H18" s="241"/>
      <c r="I18" s="237"/>
      <c r="J18" s="241"/>
      <c r="K18" s="241"/>
      <c r="L18" s="248"/>
      <c r="M18" s="237"/>
      <c r="O18" s="241"/>
      <c r="P18" s="21"/>
      <c r="Q18" s="21"/>
    </row>
    <row r="19" customFormat="false" ht="24" hidden="false" customHeight="true" outlineLevel="0" collapsed="false">
      <c r="A19" s="237" t="s">
        <v>80</v>
      </c>
      <c r="B19" s="237"/>
      <c r="D19" s="248"/>
      <c r="E19" s="237"/>
      <c r="F19" s="237"/>
      <c r="G19" s="241"/>
      <c r="H19" s="241"/>
      <c r="I19" s="237"/>
      <c r="J19" s="237"/>
      <c r="L19" s="248"/>
      <c r="M19" s="237"/>
      <c r="N19" s="237"/>
      <c r="O19" s="241"/>
      <c r="P19" s="21"/>
      <c r="Q19" s="21"/>
    </row>
    <row r="20" customFormat="false" ht="24" hidden="false" customHeight="true" outlineLevel="0" collapsed="false">
      <c r="A20" s="239" t="n">
        <v>2</v>
      </c>
      <c r="B20" s="242" t="n">
        <v>1129</v>
      </c>
      <c r="C20" s="243" t="s">
        <v>830</v>
      </c>
      <c r="D20" s="244" t="s">
        <v>482</v>
      </c>
      <c r="E20" s="245" t="s">
        <v>33</v>
      </c>
      <c r="F20" s="245"/>
      <c r="G20" s="245" t="s">
        <v>857</v>
      </c>
      <c r="H20" s="241"/>
      <c r="I20" s="239"/>
      <c r="J20" s="242"/>
      <c r="K20" s="243"/>
      <c r="L20" s="244"/>
      <c r="M20" s="245"/>
      <c r="N20" s="245"/>
      <c r="O20" s="245"/>
      <c r="P20" s="21"/>
      <c r="Q20" s="21"/>
      <c r="R20" s="246"/>
    </row>
    <row r="21" customFormat="false" ht="24" hidden="false" customHeight="true" outlineLevel="0" collapsed="false">
      <c r="A21" s="239" t="n">
        <v>3</v>
      </c>
      <c r="B21" s="242" t="n">
        <v>1152</v>
      </c>
      <c r="C21" s="243" t="s">
        <v>823</v>
      </c>
      <c r="D21" s="244" t="s">
        <v>275</v>
      </c>
      <c r="E21" s="245" t="s">
        <v>40</v>
      </c>
      <c r="F21" s="245"/>
      <c r="G21" s="245" t="s">
        <v>858</v>
      </c>
      <c r="H21" s="241"/>
      <c r="I21" s="239"/>
      <c r="J21" s="242"/>
      <c r="K21" s="243"/>
      <c r="L21" s="244"/>
      <c r="M21" s="245"/>
      <c r="N21" s="245"/>
      <c r="O21" s="245"/>
      <c r="P21" s="21"/>
      <c r="Q21" s="21"/>
      <c r="R21" s="246"/>
    </row>
    <row r="22" customFormat="false" ht="24" hidden="false" customHeight="true" outlineLevel="0" collapsed="false">
      <c r="A22" s="239" t="n">
        <v>5</v>
      </c>
      <c r="B22" s="242" t="n">
        <v>1309</v>
      </c>
      <c r="C22" s="243" t="s">
        <v>422</v>
      </c>
      <c r="D22" s="244" t="s">
        <v>36</v>
      </c>
      <c r="E22" s="245" t="s">
        <v>47</v>
      </c>
      <c r="F22" s="245"/>
      <c r="G22" s="245" t="s">
        <v>859</v>
      </c>
      <c r="H22" s="241"/>
      <c r="I22" s="239"/>
      <c r="J22" s="242"/>
      <c r="K22" s="243"/>
      <c r="L22" s="244"/>
      <c r="M22" s="245"/>
      <c r="N22" s="245"/>
      <c r="O22" s="245"/>
      <c r="P22" s="21"/>
      <c r="Q22" s="21"/>
      <c r="R22" s="246"/>
    </row>
    <row r="23" customFormat="false" ht="24" hidden="false" customHeight="true" outlineLevel="0" collapsed="false">
      <c r="A23" s="239" t="n">
        <v>4</v>
      </c>
      <c r="B23" s="242" t="n">
        <v>213</v>
      </c>
      <c r="C23" s="243" t="s">
        <v>390</v>
      </c>
      <c r="D23" s="244" t="s">
        <v>110</v>
      </c>
      <c r="E23" s="245" t="s">
        <v>53</v>
      </c>
      <c r="F23" s="245"/>
      <c r="G23" s="245" t="s">
        <v>860</v>
      </c>
      <c r="H23" s="241"/>
      <c r="I23" s="239"/>
      <c r="J23" s="242"/>
      <c r="K23" s="243"/>
      <c r="L23" s="244"/>
      <c r="M23" s="245"/>
      <c r="N23" s="245"/>
      <c r="O23" s="245"/>
      <c r="P23" s="21"/>
      <c r="Q23" s="21"/>
      <c r="R23" s="246"/>
    </row>
    <row r="24" customFormat="false" ht="24" hidden="false" customHeight="true" outlineLevel="0" collapsed="false">
      <c r="A24" s="239" t="n">
        <v>7</v>
      </c>
      <c r="B24" s="242" t="n">
        <v>946</v>
      </c>
      <c r="C24" s="243" t="s">
        <v>197</v>
      </c>
      <c r="D24" s="244" t="s">
        <v>68</v>
      </c>
      <c r="E24" s="245" t="s">
        <v>58</v>
      </c>
      <c r="F24" s="245"/>
      <c r="G24" s="245" t="s">
        <v>861</v>
      </c>
      <c r="H24" s="241"/>
      <c r="I24" s="239"/>
      <c r="J24" s="242"/>
      <c r="K24" s="243"/>
      <c r="L24" s="244"/>
      <c r="M24" s="245"/>
      <c r="N24" s="245"/>
      <c r="O24" s="245"/>
      <c r="P24" s="21"/>
      <c r="Q24" s="21"/>
      <c r="R24" s="246"/>
    </row>
    <row r="25" customFormat="false" ht="24" hidden="false" customHeight="true" outlineLevel="0" collapsed="false">
      <c r="A25" s="239" t="n">
        <v>6</v>
      </c>
      <c r="B25" s="242" t="n">
        <v>2623</v>
      </c>
      <c r="C25" s="243" t="s">
        <v>862</v>
      </c>
      <c r="D25" s="244" t="s">
        <v>170</v>
      </c>
      <c r="E25" s="245"/>
      <c r="F25" s="245"/>
      <c r="G25" s="247" t="s">
        <v>78</v>
      </c>
      <c r="H25" s="241"/>
      <c r="I25" s="239"/>
      <c r="J25" s="242"/>
      <c r="K25" s="243"/>
      <c r="L25" s="244"/>
      <c r="M25" s="245"/>
      <c r="N25" s="245"/>
      <c r="O25" s="245"/>
      <c r="P25" s="21"/>
      <c r="Q25" s="21"/>
      <c r="R25" s="246"/>
    </row>
    <row r="26" customFormat="false" ht="24" hidden="false" customHeight="true" outlineLevel="0" collapsed="false">
      <c r="A26" s="239"/>
      <c r="B26" s="242"/>
      <c r="C26" s="243"/>
      <c r="D26" s="244"/>
      <c r="E26" s="245"/>
      <c r="F26" s="245"/>
      <c r="G26" s="245"/>
      <c r="H26" s="241"/>
      <c r="I26" s="239"/>
      <c r="J26" s="242"/>
      <c r="K26" s="243"/>
      <c r="L26" s="244"/>
      <c r="M26" s="245"/>
      <c r="N26" s="245"/>
      <c r="O26" s="245"/>
    </row>
    <row r="27" customFormat="false" ht="24" hidden="false" customHeight="true" outlineLevel="0" collapsed="false">
      <c r="A27" s="239"/>
      <c r="B27" s="242"/>
      <c r="C27" s="243"/>
      <c r="D27" s="244"/>
      <c r="E27" s="245"/>
      <c r="F27" s="245"/>
      <c r="G27" s="245"/>
      <c r="H27" s="241"/>
      <c r="I27" s="239"/>
      <c r="J27" s="242"/>
      <c r="K27" s="243"/>
      <c r="L27" s="244"/>
      <c r="M27" s="245"/>
      <c r="N27" s="245"/>
      <c r="O27" s="245"/>
    </row>
    <row r="28" customFormat="false" ht="20.1" hidden="false" customHeight="true" outlineLevel="0" collapsed="false">
      <c r="A28" s="237"/>
      <c r="B28" s="241"/>
      <c r="C28" s="241"/>
      <c r="D28" s="248"/>
      <c r="E28" s="237"/>
      <c r="G28" s="241"/>
      <c r="H28" s="241"/>
      <c r="I28" s="237"/>
      <c r="J28" s="241"/>
      <c r="K28" s="241"/>
      <c r="L28" s="248"/>
      <c r="M28" s="237"/>
      <c r="O28" s="241"/>
    </row>
    <row r="29" customFormat="false" ht="24" hidden="false" customHeight="true" outlineLevel="0" collapsed="false">
      <c r="A29" s="237"/>
      <c r="B29" s="237"/>
      <c r="D29" s="248"/>
      <c r="E29" s="237"/>
      <c r="F29" s="237"/>
      <c r="G29" s="241"/>
      <c r="H29" s="241"/>
      <c r="I29" s="237"/>
      <c r="J29" s="237"/>
      <c r="L29" s="248"/>
      <c r="M29" s="237"/>
      <c r="N29" s="237"/>
      <c r="O29" s="241"/>
    </row>
    <row r="30" customFormat="false" ht="24" hidden="false" customHeight="true" outlineLevel="0" collapsed="false">
      <c r="A30" s="239"/>
      <c r="B30" s="242"/>
      <c r="C30" s="243"/>
      <c r="D30" s="244"/>
      <c r="E30" s="245"/>
      <c r="F30" s="245"/>
      <c r="G30" s="245"/>
      <c r="H30" s="241"/>
      <c r="I30" s="239"/>
      <c r="J30" s="242"/>
      <c r="K30" s="243"/>
      <c r="L30" s="244"/>
      <c r="M30" s="245"/>
      <c r="N30" s="245"/>
      <c r="O30" s="245"/>
    </row>
    <row r="31" customFormat="false" ht="24" hidden="false" customHeight="true" outlineLevel="0" collapsed="false">
      <c r="A31" s="239"/>
      <c r="B31" s="242"/>
      <c r="C31" s="243"/>
      <c r="D31" s="244"/>
      <c r="E31" s="245"/>
      <c r="F31" s="245"/>
      <c r="G31" s="245"/>
      <c r="H31" s="241"/>
      <c r="I31" s="239"/>
      <c r="J31" s="242"/>
      <c r="K31" s="243"/>
      <c r="L31" s="244"/>
      <c r="M31" s="245"/>
      <c r="N31" s="245"/>
      <c r="O31" s="245"/>
    </row>
    <row r="32" customFormat="false" ht="24" hidden="false" customHeight="true" outlineLevel="0" collapsed="false">
      <c r="A32" s="239"/>
      <c r="B32" s="242"/>
      <c r="C32" s="243"/>
      <c r="D32" s="244"/>
      <c r="E32" s="245"/>
      <c r="F32" s="245"/>
      <c r="G32" s="245"/>
      <c r="H32" s="241"/>
      <c r="I32" s="239"/>
      <c r="J32" s="242"/>
      <c r="K32" s="243"/>
      <c r="L32" s="244"/>
      <c r="M32" s="245"/>
      <c r="N32" s="245"/>
      <c r="O32" s="245"/>
    </row>
    <row r="33" customFormat="false" ht="24" hidden="false" customHeight="true" outlineLevel="0" collapsed="false">
      <c r="A33" s="239"/>
      <c r="B33" s="242"/>
      <c r="C33" s="243"/>
      <c r="D33" s="244"/>
      <c r="E33" s="245"/>
      <c r="F33" s="245"/>
      <c r="G33" s="245"/>
      <c r="H33" s="241"/>
      <c r="I33" s="239"/>
      <c r="J33" s="242"/>
      <c r="K33" s="243"/>
      <c r="L33" s="244"/>
      <c r="M33" s="245"/>
      <c r="N33" s="245"/>
      <c r="O33" s="245"/>
    </row>
    <row r="34" customFormat="false" ht="24" hidden="false" customHeight="true" outlineLevel="0" collapsed="false">
      <c r="A34" s="239"/>
      <c r="B34" s="242"/>
      <c r="C34" s="243"/>
      <c r="D34" s="244"/>
      <c r="E34" s="245"/>
      <c r="F34" s="245"/>
      <c r="G34" s="245"/>
      <c r="H34" s="241"/>
      <c r="I34" s="239"/>
      <c r="J34" s="242"/>
      <c r="K34" s="243"/>
      <c r="L34" s="244"/>
      <c r="M34" s="245"/>
      <c r="N34" s="245"/>
      <c r="O34" s="245"/>
    </row>
    <row r="35" customFormat="false" ht="24" hidden="false" customHeight="true" outlineLevel="0" collapsed="false">
      <c r="A35" s="239"/>
      <c r="B35" s="242"/>
      <c r="C35" s="243"/>
      <c r="D35" s="244"/>
      <c r="E35" s="245"/>
      <c r="F35" s="245"/>
      <c r="G35" s="245"/>
      <c r="H35" s="241"/>
      <c r="I35" s="239"/>
      <c r="J35" s="242"/>
      <c r="K35" s="243"/>
      <c r="L35" s="244"/>
      <c r="M35" s="245"/>
      <c r="N35" s="245"/>
      <c r="O35" s="245"/>
    </row>
    <row r="36" customFormat="false" ht="24" hidden="false" customHeight="true" outlineLevel="0" collapsed="false">
      <c r="A36" s="239"/>
      <c r="B36" s="242"/>
      <c r="C36" s="243"/>
      <c r="D36" s="244"/>
      <c r="E36" s="245"/>
      <c r="F36" s="245"/>
      <c r="G36" s="245"/>
      <c r="H36" s="241"/>
      <c r="I36" s="239"/>
      <c r="J36" s="242"/>
      <c r="K36" s="243"/>
      <c r="L36" s="244"/>
      <c r="M36" s="245"/>
      <c r="N36" s="245"/>
      <c r="O36" s="245"/>
    </row>
    <row r="37" customFormat="false" ht="24" hidden="false" customHeight="true" outlineLevel="0" collapsed="false">
      <c r="A37" s="239"/>
      <c r="B37" s="242"/>
      <c r="C37" s="243"/>
      <c r="D37" s="244"/>
      <c r="E37" s="245"/>
      <c r="F37" s="245"/>
      <c r="G37" s="245"/>
      <c r="H37" s="241"/>
      <c r="I37" s="239"/>
      <c r="J37" s="242"/>
      <c r="K37" s="243"/>
      <c r="L37" s="244"/>
      <c r="M37" s="245"/>
      <c r="N37" s="245"/>
      <c r="O37" s="245"/>
    </row>
    <row r="38" customFormat="false" ht="20.1" hidden="false" customHeight="true" outlineLevel="0" collapsed="false"/>
    <row r="39" customFormat="false" ht="18.75" hidden="false" customHeight="false" outlineLevel="0" collapsed="false">
      <c r="A39" s="229" t="s">
        <v>834</v>
      </c>
      <c r="B39" s="229"/>
      <c r="C39" s="229"/>
      <c r="D39" s="229"/>
      <c r="L39" s="230" t="n">
        <v>0.486111111111111</v>
      </c>
      <c r="M39" s="230"/>
      <c r="N39" s="230"/>
      <c r="O39" s="230"/>
    </row>
    <row r="40" customFormat="false" ht="13.5" hidden="false" customHeight="false" outlineLevel="0" collapsed="false">
      <c r="C40" s="249"/>
      <c r="E40" s="232"/>
    </row>
    <row r="41" customFormat="false" ht="13.5" hidden="false" customHeight="false" outlineLevel="0" collapsed="false">
      <c r="B41" s="233"/>
      <c r="C41" s="249"/>
      <c r="E41" s="232"/>
      <c r="F41" s="233"/>
      <c r="I41" s="227"/>
      <c r="K41" s="233"/>
    </row>
    <row r="42" customFormat="false" ht="13.5" hidden="false" customHeight="false" outlineLevel="0" collapsed="false">
      <c r="B42" s="233"/>
      <c r="C42" s="249"/>
      <c r="E42" s="232"/>
      <c r="F42" s="233"/>
      <c r="I42" s="227"/>
      <c r="K42" s="233"/>
    </row>
    <row r="43" customFormat="false" ht="13.5" hidden="false" customHeight="false" outlineLevel="0" collapsed="false">
      <c r="B43" s="233"/>
      <c r="C43" s="249"/>
      <c r="E43" s="232"/>
      <c r="F43" s="233"/>
      <c r="I43" s="227"/>
      <c r="K43" s="233"/>
    </row>
    <row r="44" customFormat="false" ht="13.5" hidden="false" customHeight="false" outlineLevel="0" collapsed="false">
      <c r="B44" s="226"/>
      <c r="C44" s="249"/>
      <c r="D44" s="250"/>
      <c r="E44" s="232"/>
    </row>
    <row r="45" s="251" customFormat="true" ht="20.1" hidden="false" customHeight="true" outlineLevel="0" collapsed="false">
      <c r="A45" s="236"/>
      <c r="B45" s="236"/>
      <c r="C45" s="236"/>
      <c r="D45" s="236"/>
      <c r="E45" s="236"/>
      <c r="F45" s="236"/>
      <c r="G45" s="236"/>
      <c r="H45" s="236"/>
      <c r="I45" s="236"/>
      <c r="J45" s="236"/>
      <c r="K45" s="236"/>
      <c r="L45" s="236"/>
      <c r="M45" s="236"/>
      <c r="N45" s="236"/>
      <c r="O45" s="236"/>
    </row>
    <row r="46" customFormat="false" ht="24" hidden="false" customHeight="true" outlineLevel="0" collapsed="false">
      <c r="A46" s="237"/>
      <c r="B46" s="237"/>
      <c r="D46" s="248"/>
      <c r="E46" s="237"/>
      <c r="F46" s="237"/>
      <c r="G46" s="241"/>
      <c r="H46" s="241"/>
      <c r="I46" s="237"/>
      <c r="J46" s="237"/>
    </row>
    <row r="47" customFormat="false" ht="24" hidden="false" customHeight="true" outlineLevel="0" collapsed="false">
      <c r="A47" s="239"/>
      <c r="B47" s="242"/>
      <c r="C47" s="243"/>
      <c r="D47" s="244"/>
      <c r="E47" s="245"/>
      <c r="F47" s="245"/>
      <c r="G47" s="245"/>
      <c r="I47" s="239"/>
      <c r="J47" s="242"/>
      <c r="K47" s="243"/>
      <c r="L47" s="244"/>
      <c r="M47" s="245"/>
      <c r="N47" s="245"/>
      <c r="O47" s="245"/>
    </row>
    <row r="48" customFormat="false" ht="24" hidden="false" customHeight="true" outlineLevel="0" collapsed="false">
      <c r="A48" s="239"/>
      <c r="B48" s="242"/>
      <c r="C48" s="243"/>
      <c r="D48" s="244"/>
      <c r="E48" s="245"/>
      <c r="F48" s="245"/>
      <c r="G48" s="245"/>
      <c r="I48" s="239"/>
      <c r="J48" s="242"/>
      <c r="K48" s="243"/>
      <c r="L48" s="244"/>
      <c r="M48" s="245"/>
      <c r="N48" s="245"/>
      <c r="O48" s="245"/>
    </row>
    <row r="49" customFormat="false" ht="24" hidden="false" customHeight="true" outlineLevel="0" collapsed="false">
      <c r="A49" s="239"/>
      <c r="B49" s="242"/>
      <c r="C49" s="243"/>
      <c r="D49" s="244"/>
      <c r="E49" s="245"/>
      <c r="F49" s="245"/>
      <c r="G49" s="245"/>
      <c r="I49" s="239"/>
      <c r="J49" s="242"/>
      <c r="K49" s="243"/>
      <c r="L49" s="244"/>
      <c r="M49" s="245"/>
      <c r="N49" s="245"/>
      <c r="O49" s="245"/>
    </row>
    <row r="50" customFormat="false" ht="24" hidden="false" customHeight="true" outlineLevel="0" collapsed="false">
      <c r="A50" s="239"/>
      <c r="B50" s="242"/>
      <c r="C50" s="243"/>
      <c r="D50" s="244"/>
      <c r="E50" s="245"/>
      <c r="F50" s="245"/>
      <c r="G50" s="245"/>
      <c r="I50" s="239"/>
      <c r="J50" s="242"/>
      <c r="K50" s="243"/>
      <c r="L50" s="244"/>
      <c r="M50" s="245"/>
      <c r="N50" s="245"/>
      <c r="O50" s="245"/>
    </row>
    <row r="51" customFormat="false" ht="24" hidden="false" customHeight="true" outlineLevel="0" collapsed="false">
      <c r="A51" s="239"/>
      <c r="B51" s="242"/>
      <c r="C51" s="243"/>
      <c r="D51" s="244"/>
      <c r="E51" s="245"/>
      <c r="F51" s="245"/>
      <c r="G51" s="245"/>
      <c r="I51" s="239"/>
      <c r="J51" s="242"/>
      <c r="K51" s="243"/>
      <c r="L51" s="244"/>
      <c r="M51" s="245"/>
      <c r="N51" s="245"/>
      <c r="O51" s="245"/>
    </row>
    <row r="52" customFormat="false" ht="24" hidden="false" customHeight="true" outlineLevel="0" collapsed="false">
      <c r="A52" s="239"/>
      <c r="B52" s="242"/>
      <c r="C52" s="243"/>
      <c r="D52" s="244"/>
      <c r="E52" s="245"/>
      <c r="F52" s="245"/>
      <c r="G52" s="245"/>
      <c r="I52" s="239"/>
      <c r="J52" s="242"/>
      <c r="K52" s="243"/>
      <c r="L52" s="244"/>
      <c r="M52" s="245"/>
      <c r="N52" s="245"/>
      <c r="O52" s="245"/>
    </row>
    <row r="53" customFormat="false" ht="24" hidden="false" customHeight="true" outlineLevel="0" collapsed="false">
      <c r="A53" s="239"/>
      <c r="B53" s="242"/>
      <c r="C53" s="243"/>
      <c r="D53" s="244"/>
      <c r="E53" s="245"/>
      <c r="F53" s="245"/>
      <c r="G53" s="245"/>
      <c r="I53" s="239"/>
      <c r="J53" s="242"/>
      <c r="K53" s="243"/>
      <c r="L53" s="244"/>
      <c r="M53" s="245"/>
      <c r="N53" s="245"/>
      <c r="O53" s="245"/>
    </row>
    <row r="54" customFormat="false" ht="24" hidden="false" customHeight="true" outlineLevel="0" collapsed="false">
      <c r="A54" s="239"/>
      <c r="B54" s="242"/>
      <c r="C54" s="243"/>
      <c r="D54" s="244"/>
      <c r="E54" s="245"/>
      <c r="F54" s="245"/>
      <c r="G54" s="245"/>
      <c r="I54" s="239"/>
      <c r="J54" s="242"/>
      <c r="K54" s="243"/>
      <c r="L54" s="244"/>
      <c r="M54" s="245"/>
      <c r="N54" s="245"/>
      <c r="O54" s="245"/>
    </row>
    <row r="55" s="251" customFormat="true" ht="20.1" hidden="false" customHeight="true" outlineLevel="0" collapsed="false">
      <c r="C55" s="227"/>
      <c r="K55" s="227"/>
    </row>
    <row r="56" customFormat="false" ht="20.1" hidden="false" customHeight="true" outlineLevel="0" collapsed="false">
      <c r="A56" s="237"/>
      <c r="B56" s="237"/>
      <c r="D56" s="248"/>
      <c r="E56" s="237"/>
      <c r="F56" s="237"/>
      <c r="G56" s="241"/>
      <c r="H56" s="241"/>
      <c r="I56" s="237"/>
      <c r="J56" s="237"/>
      <c r="L56" s="248"/>
      <c r="M56" s="237"/>
      <c r="N56" s="237"/>
      <c r="O56" s="241"/>
      <c r="P56" s="241"/>
    </row>
    <row r="57" customFormat="false" ht="24" hidden="false" customHeight="true" outlineLevel="0" collapsed="false">
      <c r="A57" s="239"/>
      <c r="B57" s="242"/>
      <c r="C57" s="243"/>
      <c r="D57" s="244"/>
      <c r="E57" s="245"/>
      <c r="F57" s="245"/>
      <c r="G57" s="245"/>
      <c r="H57" s="241"/>
      <c r="I57" s="239"/>
      <c r="J57" s="242"/>
      <c r="K57" s="243"/>
      <c r="L57" s="244"/>
      <c r="M57" s="245"/>
      <c r="N57" s="245"/>
      <c r="O57" s="245"/>
    </row>
    <row r="58" customFormat="false" ht="24" hidden="false" customHeight="true" outlineLevel="0" collapsed="false">
      <c r="A58" s="239"/>
      <c r="B58" s="242"/>
      <c r="C58" s="243"/>
      <c r="D58" s="244"/>
      <c r="E58" s="245"/>
      <c r="F58" s="245"/>
      <c r="G58" s="245"/>
      <c r="H58" s="241"/>
      <c r="I58" s="239"/>
      <c r="J58" s="242"/>
      <c r="K58" s="243"/>
      <c r="L58" s="244"/>
      <c r="M58" s="245"/>
      <c r="N58" s="245"/>
      <c r="O58" s="245"/>
    </row>
    <row r="59" customFormat="false" ht="24" hidden="false" customHeight="true" outlineLevel="0" collapsed="false">
      <c r="A59" s="239"/>
      <c r="B59" s="242"/>
      <c r="C59" s="243"/>
      <c r="D59" s="244"/>
      <c r="E59" s="245"/>
      <c r="F59" s="245"/>
      <c r="G59" s="245"/>
      <c r="H59" s="241"/>
      <c r="I59" s="239"/>
      <c r="J59" s="242"/>
      <c r="K59" s="243"/>
      <c r="L59" s="244"/>
      <c r="M59" s="245"/>
      <c r="N59" s="245"/>
      <c r="O59" s="245"/>
    </row>
    <row r="60" customFormat="false" ht="24" hidden="false" customHeight="true" outlineLevel="0" collapsed="false">
      <c r="A60" s="239"/>
      <c r="B60" s="242"/>
      <c r="C60" s="243"/>
      <c r="D60" s="244"/>
      <c r="E60" s="245"/>
      <c r="F60" s="245"/>
      <c r="G60" s="245"/>
      <c r="H60" s="241"/>
      <c r="I60" s="239"/>
      <c r="J60" s="242"/>
      <c r="K60" s="243"/>
      <c r="L60" s="244"/>
      <c r="M60" s="245"/>
      <c r="N60" s="245"/>
      <c r="O60" s="245"/>
    </row>
    <row r="61" customFormat="false" ht="24" hidden="false" customHeight="true" outlineLevel="0" collapsed="false">
      <c r="A61" s="239"/>
      <c r="B61" s="242"/>
      <c r="C61" s="243"/>
      <c r="D61" s="244"/>
      <c r="E61" s="245"/>
      <c r="F61" s="245"/>
      <c r="G61" s="245"/>
      <c r="H61" s="241"/>
      <c r="I61" s="239"/>
      <c r="J61" s="242"/>
      <c r="K61" s="243"/>
      <c r="L61" s="244"/>
      <c r="M61" s="245"/>
      <c r="N61" s="245"/>
      <c r="O61" s="245"/>
    </row>
    <row r="62" customFormat="false" ht="24" hidden="false" customHeight="true" outlineLevel="0" collapsed="false">
      <c r="A62" s="239"/>
      <c r="B62" s="242"/>
      <c r="C62" s="243"/>
      <c r="D62" s="244"/>
      <c r="E62" s="245"/>
      <c r="F62" s="245"/>
      <c r="G62" s="245"/>
      <c r="H62" s="241"/>
      <c r="I62" s="239"/>
      <c r="J62" s="242"/>
      <c r="K62" s="243"/>
      <c r="L62" s="244"/>
      <c r="M62" s="245"/>
      <c r="N62" s="245"/>
      <c r="O62" s="245"/>
    </row>
    <row r="63" customFormat="false" ht="24" hidden="false" customHeight="true" outlineLevel="0" collapsed="false">
      <c r="A63" s="239"/>
      <c r="B63" s="242"/>
      <c r="C63" s="243"/>
      <c r="D63" s="244"/>
      <c r="E63" s="245"/>
      <c r="F63" s="245"/>
      <c r="G63" s="245"/>
      <c r="H63" s="241"/>
      <c r="I63" s="239"/>
      <c r="J63" s="242"/>
      <c r="K63" s="243"/>
      <c r="L63" s="244"/>
      <c r="M63" s="245"/>
      <c r="N63" s="245"/>
      <c r="O63" s="245"/>
    </row>
    <row r="64" customFormat="false" ht="24" hidden="false" customHeight="true" outlineLevel="0" collapsed="false">
      <c r="A64" s="239"/>
      <c r="B64" s="242"/>
      <c r="C64" s="243"/>
      <c r="D64" s="244"/>
      <c r="E64" s="245"/>
      <c r="F64" s="245"/>
      <c r="G64" s="245"/>
      <c r="H64" s="241"/>
      <c r="I64" s="239"/>
      <c r="J64" s="242"/>
      <c r="K64" s="243"/>
      <c r="L64" s="244"/>
      <c r="M64" s="245"/>
      <c r="N64" s="245"/>
      <c r="O64" s="245"/>
      <c r="P64" s="241"/>
    </row>
    <row r="65" customFormat="false" ht="20.1" hidden="false" customHeight="true" outlineLevel="0" collapsed="false">
      <c r="A65" s="237"/>
      <c r="B65" s="241"/>
      <c r="C65" s="241"/>
      <c r="D65" s="248"/>
      <c r="E65" s="237"/>
      <c r="G65" s="241"/>
      <c r="H65" s="241"/>
      <c r="I65" s="237"/>
      <c r="J65" s="241"/>
      <c r="K65" s="241"/>
      <c r="L65" s="248"/>
      <c r="M65" s="237"/>
      <c r="O65" s="241"/>
    </row>
    <row r="66" customFormat="false" ht="24" hidden="false" customHeight="true" outlineLevel="0" collapsed="false">
      <c r="A66" s="237"/>
      <c r="B66" s="237"/>
      <c r="D66" s="248"/>
      <c r="E66" s="237"/>
      <c r="F66" s="237"/>
      <c r="G66" s="241"/>
      <c r="I66" s="237"/>
      <c r="J66" s="237"/>
      <c r="L66" s="248"/>
      <c r="M66" s="237"/>
      <c r="N66" s="237"/>
      <c r="O66" s="241"/>
      <c r="P66" s="241"/>
    </row>
    <row r="67" customFormat="false" ht="24" hidden="false" customHeight="true" outlineLevel="0" collapsed="false">
      <c r="A67" s="239"/>
      <c r="B67" s="242"/>
      <c r="C67" s="243"/>
      <c r="D67" s="244"/>
      <c r="E67" s="245"/>
      <c r="F67" s="245"/>
      <c r="G67" s="245"/>
      <c r="H67" s="241"/>
      <c r="I67" s="239"/>
      <c r="J67" s="242"/>
      <c r="K67" s="243"/>
      <c r="L67" s="244"/>
      <c r="M67" s="245"/>
      <c r="N67" s="245"/>
      <c r="O67" s="245"/>
    </row>
    <row r="68" customFormat="false" ht="24" hidden="false" customHeight="true" outlineLevel="0" collapsed="false">
      <c r="A68" s="239"/>
      <c r="B68" s="242"/>
      <c r="C68" s="243"/>
      <c r="D68" s="244"/>
      <c r="E68" s="245"/>
      <c r="F68" s="245"/>
      <c r="G68" s="245"/>
      <c r="H68" s="241"/>
      <c r="I68" s="239"/>
      <c r="J68" s="242"/>
      <c r="K68" s="243"/>
      <c r="L68" s="244"/>
      <c r="M68" s="245"/>
      <c r="N68" s="245"/>
      <c r="O68" s="245"/>
    </row>
    <row r="69" customFormat="false" ht="24" hidden="false" customHeight="true" outlineLevel="0" collapsed="false">
      <c r="A69" s="239"/>
      <c r="B69" s="242"/>
      <c r="C69" s="243"/>
      <c r="D69" s="244"/>
      <c r="E69" s="245"/>
      <c r="F69" s="245"/>
      <c r="G69" s="245"/>
      <c r="H69" s="241"/>
      <c r="I69" s="239"/>
      <c r="J69" s="242"/>
      <c r="K69" s="243"/>
      <c r="L69" s="244"/>
      <c r="M69" s="245"/>
      <c r="N69" s="245"/>
      <c r="O69" s="245"/>
    </row>
    <row r="70" customFormat="false" ht="24" hidden="false" customHeight="true" outlineLevel="0" collapsed="false">
      <c r="A70" s="239"/>
      <c r="B70" s="242"/>
      <c r="C70" s="243"/>
      <c r="D70" s="244"/>
      <c r="E70" s="245"/>
      <c r="F70" s="245"/>
      <c r="G70" s="245"/>
      <c r="H70" s="241"/>
      <c r="I70" s="239"/>
      <c r="J70" s="242"/>
      <c r="K70" s="243"/>
      <c r="L70" s="244"/>
      <c r="M70" s="245"/>
      <c r="N70" s="245"/>
      <c r="O70" s="245"/>
    </row>
    <row r="71" customFormat="false" ht="24" hidden="false" customHeight="true" outlineLevel="0" collapsed="false">
      <c r="A71" s="239"/>
      <c r="B71" s="242"/>
      <c r="C71" s="243"/>
      <c r="D71" s="244"/>
      <c r="E71" s="245"/>
      <c r="F71" s="245"/>
      <c r="G71" s="245"/>
      <c r="H71" s="241"/>
      <c r="I71" s="239"/>
      <c r="J71" s="242"/>
      <c r="K71" s="243"/>
      <c r="L71" s="244"/>
      <c r="M71" s="245"/>
      <c r="N71" s="245"/>
      <c r="O71" s="245"/>
    </row>
    <row r="72" customFormat="false" ht="24" hidden="false" customHeight="true" outlineLevel="0" collapsed="false">
      <c r="A72" s="239"/>
      <c r="B72" s="242"/>
      <c r="C72" s="243"/>
      <c r="D72" s="244"/>
      <c r="E72" s="245"/>
      <c r="F72" s="245"/>
      <c r="G72" s="245"/>
      <c r="H72" s="241"/>
      <c r="I72" s="239"/>
      <c r="J72" s="242"/>
      <c r="K72" s="243"/>
      <c r="L72" s="244"/>
      <c r="M72" s="245"/>
      <c r="N72" s="245"/>
      <c r="O72" s="245"/>
    </row>
    <row r="73" customFormat="false" ht="24" hidden="false" customHeight="true" outlineLevel="0" collapsed="false">
      <c r="A73" s="239"/>
      <c r="B73" s="242"/>
      <c r="C73" s="243"/>
      <c r="D73" s="244"/>
      <c r="E73" s="245"/>
      <c r="F73" s="245"/>
      <c r="G73" s="245"/>
      <c r="H73" s="241"/>
      <c r="I73" s="239"/>
      <c r="J73" s="242"/>
      <c r="K73" s="243"/>
      <c r="L73" s="244"/>
      <c r="M73" s="245"/>
      <c r="N73" s="245"/>
      <c r="O73" s="245"/>
    </row>
    <row r="74" customFormat="false" ht="24" hidden="false" customHeight="true" outlineLevel="0" collapsed="false">
      <c r="A74" s="239"/>
      <c r="B74" s="242"/>
      <c r="C74" s="243"/>
      <c r="D74" s="244"/>
      <c r="E74" s="245"/>
      <c r="F74" s="245"/>
      <c r="G74" s="245"/>
      <c r="I74" s="239"/>
      <c r="J74" s="242"/>
      <c r="K74" s="243"/>
      <c r="L74" s="244"/>
      <c r="M74" s="245"/>
      <c r="N74" s="245"/>
      <c r="O74" s="245"/>
    </row>
    <row r="75" customFormat="false" ht="24" hidden="false" customHeight="true" outlineLevel="0" collapsed="false">
      <c r="K75" s="243"/>
    </row>
    <row r="76" customFormat="false" ht="20.1" hidden="false" customHeight="true" outlineLevel="0" collapsed="false">
      <c r="A76" s="227"/>
      <c r="D76" s="227"/>
      <c r="E76" s="227"/>
      <c r="F76" s="227"/>
      <c r="I76" s="237"/>
      <c r="J76" s="237"/>
    </row>
    <row r="77" customFormat="false" ht="20.1" hidden="false" customHeight="true" outlineLevel="0" collapsed="false">
      <c r="A77" s="227"/>
      <c r="D77" s="227"/>
      <c r="E77" s="227"/>
      <c r="F77" s="227"/>
      <c r="I77" s="239"/>
      <c r="J77" s="242"/>
      <c r="K77" s="242"/>
      <c r="L77" s="244"/>
      <c r="M77" s="245"/>
      <c r="N77" s="245"/>
      <c r="O77" s="245"/>
    </row>
    <row r="78" customFormat="false" ht="20.1" hidden="false" customHeight="true" outlineLevel="0" collapsed="false">
      <c r="A78" s="239"/>
      <c r="B78" s="242"/>
      <c r="C78" s="242"/>
      <c r="D78" s="244"/>
      <c r="E78" s="245"/>
      <c r="F78" s="245"/>
      <c r="G78" s="245"/>
      <c r="I78" s="239"/>
      <c r="J78" s="242"/>
      <c r="K78" s="242"/>
      <c r="L78" s="244"/>
      <c r="M78" s="245"/>
      <c r="N78" s="245"/>
      <c r="O78" s="245"/>
    </row>
    <row r="79" customFormat="false" ht="20.1" hidden="false" customHeight="true" outlineLevel="0" collapsed="false">
      <c r="A79" s="239"/>
      <c r="B79" s="242"/>
      <c r="C79" s="242"/>
      <c r="D79" s="244"/>
      <c r="E79" s="245"/>
      <c r="F79" s="245"/>
      <c r="G79" s="245"/>
      <c r="I79" s="239"/>
      <c r="J79" s="242"/>
      <c r="K79" s="242"/>
      <c r="L79" s="244"/>
      <c r="M79" s="245"/>
      <c r="N79" s="245"/>
      <c r="O79" s="245"/>
    </row>
    <row r="80" customFormat="false" ht="20.1" hidden="false" customHeight="true" outlineLevel="0" collapsed="false">
      <c r="A80" s="239"/>
      <c r="B80" s="242"/>
      <c r="C80" s="242"/>
      <c r="D80" s="244"/>
      <c r="E80" s="245"/>
      <c r="F80" s="245"/>
      <c r="G80" s="245"/>
      <c r="I80" s="239"/>
      <c r="J80" s="242"/>
      <c r="K80" s="242"/>
      <c r="L80" s="244"/>
      <c r="M80" s="245"/>
      <c r="N80" s="245"/>
      <c r="O80" s="245"/>
    </row>
    <row r="81" customFormat="false" ht="20.1" hidden="false" customHeight="true" outlineLevel="0" collapsed="false">
      <c r="A81" s="239"/>
      <c r="B81" s="242"/>
      <c r="C81" s="242"/>
      <c r="D81" s="244"/>
      <c r="E81" s="245"/>
      <c r="F81" s="245"/>
      <c r="G81" s="245"/>
      <c r="I81" s="239"/>
      <c r="J81" s="242"/>
      <c r="K81" s="242"/>
      <c r="L81" s="244"/>
      <c r="M81" s="245"/>
      <c r="N81" s="245"/>
      <c r="O81" s="245"/>
    </row>
    <row r="82" customFormat="false" ht="20.1" hidden="false" customHeight="true" outlineLevel="0" collapsed="false">
      <c r="A82" s="239"/>
      <c r="B82" s="242"/>
      <c r="C82" s="242"/>
      <c r="D82" s="244"/>
      <c r="E82" s="245"/>
      <c r="F82" s="245"/>
      <c r="G82" s="245"/>
      <c r="I82" s="239"/>
      <c r="J82" s="242"/>
      <c r="K82" s="242"/>
      <c r="L82" s="244"/>
      <c r="M82" s="245"/>
      <c r="N82" s="245"/>
      <c r="O82" s="245"/>
    </row>
    <row r="83" customFormat="false" ht="20.1" hidden="false" customHeight="true" outlineLevel="0" collapsed="false">
      <c r="A83" s="239"/>
      <c r="B83" s="242"/>
      <c r="C83" s="242"/>
      <c r="D83" s="244"/>
      <c r="E83" s="245"/>
      <c r="F83" s="245"/>
      <c r="G83" s="245"/>
      <c r="I83" s="239"/>
      <c r="J83" s="242"/>
      <c r="K83" s="242"/>
      <c r="L83" s="244"/>
      <c r="M83" s="245"/>
      <c r="N83" s="245"/>
      <c r="O83" s="245"/>
    </row>
    <row r="84" customFormat="false" ht="20.1" hidden="false" customHeight="true" outlineLevel="0" collapsed="false">
      <c r="A84" s="239"/>
      <c r="B84" s="242"/>
      <c r="C84" s="242"/>
      <c r="D84" s="244"/>
      <c r="E84" s="245"/>
      <c r="F84" s="245"/>
      <c r="G84" s="245"/>
      <c r="I84" s="239"/>
      <c r="J84" s="242"/>
      <c r="K84" s="242"/>
      <c r="L84" s="244"/>
      <c r="M84" s="245"/>
      <c r="N84" s="245"/>
      <c r="O84" s="245"/>
    </row>
    <row r="85" customFormat="false" ht="20.1" hidden="false" customHeight="true" outlineLevel="0" collapsed="false">
      <c r="A85" s="237"/>
      <c r="B85" s="237"/>
      <c r="I85" s="237"/>
      <c r="J85" s="237"/>
    </row>
    <row r="86" customFormat="false" ht="13.5" hidden="false" customHeight="false" outlineLevel="0" collapsed="false">
      <c r="A86" s="238"/>
      <c r="B86" s="239"/>
      <c r="C86" s="239"/>
      <c r="D86" s="240"/>
      <c r="E86" s="238"/>
      <c r="F86" s="238"/>
      <c r="G86" s="239"/>
      <c r="H86" s="241"/>
      <c r="I86" s="238"/>
      <c r="J86" s="239"/>
      <c r="K86" s="239"/>
      <c r="L86" s="240"/>
      <c r="M86" s="238"/>
      <c r="N86" s="238"/>
      <c r="O86" s="239"/>
    </row>
    <row r="87" customFormat="false" ht="20.1" hidden="false" customHeight="true" outlineLevel="0" collapsed="false">
      <c r="A87" s="239"/>
      <c r="B87" s="242"/>
      <c r="C87" s="242"/>
      <c r="D87" s="244"/>
      <c r="E87" s="245"/>
      <c r="F87" s="245"/>
      <c r="G87" s="245"/>
      <c r="H87" s="241"/>
      <c r="I87" s="239"/>
      <c r="J87" s="242"/>
      <c r="K87" s="242"/>
      <c r="L87" s="244"/>
      <c r="M87" s="245"/>
      <c r="N87" s="245"/>
      <c r="O87" s="245"/>
    </row>
    <row r="88" customFormat="false" ht="20.1" hidden="false" customHeight="true" outlineLevel="0" collapsed="false">
      <c r="A88" s="239"/>
      <c r="B88" s="242"/>
      <c r="C88" s="242"/>
      <c r="D88" s="244"/>
      <c r="E88" s="245"/>
      <c r="F88" s="245"/>
      <c r="G88" s="245"/>
      <c r="H88" s="241"/>
      <c r="I88" s="239"/>
      <c r="J88" s="242"/>
      <c r="K88" s="242"/>
      <c r="L88" s="244"/>
      <c r="M88" s="245"/>
      <c r="N88" s="245"/>
      <c r="O88" s="245"/>
    </row>
    <row r="89" customFormat="false" ht="20.1" hidden="false" customHeight="true" outlineLevel="0" collapsed="false">
      <c r="A89" s="239"/>
      <c r="B89" s="242"/>
      <c r="C89" s="242"/>
      <c r="D89" s="244"/>
      <c r="E89" s="245"/>
      <c r="F89" s="245"/>
      <c r="G89" s="245"/>
      <c r="H89" s="241"/>
      <c r="I89" s="239"/>
      <c r="J89" s="242"/>
      <c r="K89" s="242"/>
      <c r="L89" s="244"/>
      <c r="M89" s="245"/>
      <c r="N89" s="245"/>
      <c r="O89" s="245"/>
    </row>
  </sheetData>
  <sheetProtection sheet="true" password="df81" selectLockedCells="true"/>
  <mergeCells count="26">
    <mergeCell ref="A1:D1"/>
    <mergeCell ref="L1:O1"/>
    <mergeCell ref="C2:D2"/>
    <mergeCell ref="C3:D3"/>
    <mergeCell ref="C4:D4"/>
    <mergeCell ref="C5:D5"/>
    <mergeCell ref="C6:D6"/>
    <mergeCell ref="A7:O7"/>
    <mergeCell ref="A8:B8"/>
    <mergeCell ref="I8:J8"/>
    <mergeCell ref="A19:B19"/>
    <mergeCell ref="I19:J19"/>
    <mergeCell ref="A29:B29"/>
    <mergeCell ref="I29:J29"/>
    <mergeCell ref="A39:D39"/>
    <mergeCell ref="L39:O39"/>
    <mergeCell ref="A45:O45"/>
    <mergeCell ref="A46:B46"/>
    <mergeCell ref="I46:J46"/>
    <mergeCell ref="A56:B56"/>
    <mergeCell ref="I56:J56"/>
    <mergeCell ref="A66:B66"/>
    <mergeCell ref="I66:J66"/>
    <mergeCell ref="I76:J76"/>
    <mergeCell ref="A85:B85"/>
    <mergeCell ref="I85:J85"/>
  </mergeCells>
  <conditionalFormatting sqref="M47:M54 E20:E27 M20:M27 E10:E17 M30:M37 E30:E37 M10:M17 E47:E54 M77:M84 E87:E89 M87:M89 E57:E64 M57:M64 E67:E74 E78:E84 M67:M74">
    <cfRule type="expression" priority="2" aboveAverage="0" equalAverage="0" bottom="0" percent="0" rank="0" text="" dxfId="26">
      <formula>O47=""</formula>
    </cfRule>
  </conditionalFormatting>
  <conditionalFormatting sqref="N47:N54 N10:N17 F20:F27 N20:N27 F30:F37 N30:N37 F47:F54 N77:N84 N87:N89 F87:F89 F10:F17 F57:F64 N57:N64 F67:F74 F78:F84 N67:N74">
    <cfRule type="expression" priority="3" aboveAverage="0" equalAverage="0" bottom="0" percent="0" rank="0" text="" dxfId="27">
      <formula>O47=""</formula>
    </cfRule>
  </conditionalFormatting>
  <conditionalFormatting sqref="O57:O64 O87:O89 G57:G64 O77:O84 G67:G74 G87:G89 G78:G84 O67:O74 G47:G54 G30:G37 O10:O17 O20:O27 O47:O54 O30:O37 G20:G27 G10:G17">
    <cfRule type="expression" priority="4" aboveAverage="0" equalAverage="0" bottom="0" percent="0" rank="0" text="" dxfId="28">
      <formula>O57=""</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5T14:05:26Z</dcterms:created>
  <dc:creator>yotuka</dc:creator>
  <dc:description/>
  <dc:language>en-US</dc:language>
  <cp:lastModifiedBy>okada</cp:lastModifiedBy>
  <cp:lastPrinted>2012-04-14T08:19:33Z</cp:lastPrinted>
  <dcterms:modified xsi:type="dcterms:W3CDTF">2014-10-14T08:04:14Z</dcterms:modified>
  <cp:revision>0</cp:revision>
  <dc:subject/>
  <dc:title/>
</cp:coreProperties>
</file>